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13"/>
  </bookViews>
  <sheets>
    <sheet name="TT" sheetId="1" state="visible" r:id="rId2"/>
    <sheet name="B 01" sheetId="2" state="visible" r:id="rId3"/>
    <sheet name="PT 01" sheetId="3" state="visible" r:id="rId4"/>
    <sheet name="B 02" sheetId="4" state="visible" r:id="rId5"/>
    <sheet name="PT 02" sheetId="5" state="visible" r:id="rId6"/>
    <sheet name="Sheet1" sheetId="6" state="visible" r:id="rId7"/>
    <sheet name="B 03" sheetId="7" state="visible" r:id="rId8"/>
    <sheet name="PT 03" sheetId="8" state="visible" r:id="rId9"/>
    <sheet name="B 04" sheetId="9" state="visible" r:id="rId10"/>
    <sheet name="PT 04" sheetId="10" state="visible" r:id="rId11"/>
    <sheet name="Sheet2" sheetId="11" state="visible" r:id="rId12"/>
    <sheet name="05" sheetId="12" state="visible" r:id="rId13"/>
    <sheet name=" 06" sheetId="13" state="visible" r:id="rId14"/>
    <sheet name=" 07" sheetId="14" state="visible" r:id="rId15"/>
    <sheet name="06 - Việc" sheetId="15" state="visible" r:id="rId16"/>
    <sheet name="Tiền" sheetId="16" state="visible" r:id="rId17"/>
    <sheet name="08" sheetId="17" state="visible" r:id="rId18"/>
    <sheet name="09" sheetId="18" state="visible" r:id="rId19"/>
    <sheet name="10" sheetId="19" state="visible" r:id="rId20"/>
    <sheet name="11" sheetId="20" state="visible" r:id="rId21"/>
    <sheet name="12" sheetId="21" state="visible" r:id="rId22"/>
    <sheet name="13" sheetId="22" state="visible" r:id="rId23"/>
    <sheet name="14" sheetId="23" state="visible" r:id="rId24"/>
    <sheet name="15" sheetId="24" state="visible" r:id="rId25"/>
    <sheet name="16" sheetId="25" state="visible" r:id="rId26"/>
    <sheet name="17" sheetId="26" state="visible" r:id="rId27"/>
    <sheet name="18" sheetId="27" state="visible" r:id="rId28"/>
    <sheet name="19" sheetId="28" state="visible" r:id="rId29"/>
    <sheet name="sua  mau an tuyen khong ro 9" sheetId="29" state="hidden" r:id="rId30"/>
  </sheets>
  <externalReferences>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s>
  <definedNames>
    <definedName function="false" hidden="false" localSheetId="12" name="_xlnm.Print_Titles" vbProcedure="false">' 06'!$6:$11</definedName>
    <definedName function="false" hidden="false" localSheetId="13" name="_xlnm.Print_Titles" vbProcedure="false">' 07'!$6:$11</definedName>
    <definedName function="false" hidden="false" localSheetId="19" name="_xlnm.Print_Titles" vbProcedure="false">'11'!$7:$13</definedName>
    <definedName function="false" hidden="false" localSheetId="20" name="_xlnm.Print_Titles" vbProcedure="false">'12'!$7:$13</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rPr>
          <t xml:space="preserve">AnhHT:
</t>
        </r>
      </text>
      <mc:AlternateContent>
        <mc:Choice Requires="v2">
          <commentPr autoFill="true" autoScale="false" colHidden="false" locked="false" rowHidden="false" textHAlign="justify" textVAlign="top">
            <anchor moveWithCells="false" sizeWithCells="false">
              <xdr:from>
                <xdr:col>1</xdr:col>
                <xdr:colOff>15</xdr:colOff>
                <xdr:row>9</xdr:row>
                <xdr:rowOff>32</xdr:rowOff>
              </xdr:from>
              <xdr:to>
                <xdr:col>2</xdr:col>
                <xdr:colOff>-96</xdr:colOff>
                <xdr:row>12</xdr:row>
                <xdr:rowOff>12</xdr:rowOff>
              </xdr:to>
            </anchor>
          </commentPr>
        </mc:Choice>
        <mc:Fallback/>
      </mc:AlternateContent>
    </comment>
  </commentList>
</comments>
</file>

<file path=xl/sharedStrings.xml><?xml version="1.0" encoding="utf-8"?>
<sst xmlns="http://schemas.openxmlformats.org/spreadsheetml/2006/main" count="2168" uniqueCount="783">
  <si>
    <t xml:space="preserve">Quý</t>
  </si>
  <si>
    <t xml:space="preserve">12 tháng năm 2013</t>
  </si>
  <si>
    <t xml:space="preserve">Đơn vị báo cáo</t>
  </si>
  <si>
    <t xml:space="preserve">Cục THADS tỉnh Nghệ An</t>
  </si>
  <si>
    <t xml:space="preserve">Đơn vị nhận báo cáo</t>
  </si>
  <si>
    <t xml:space="preserve">Tổng cục THADS</t>
  </si>
  <si>
    <t xml:space="preserve">Ngày lập</t>
  </si>
  <si>
    <t xml:space="preserve">Nghệ An, ngày 30 tháng 9 năm 2013</t>
  </si>
  <si>
    <t xml:space="preserve">Người lập</t>
  </si>
  <si>
    <t xml:space="preserve">Nguyễn Thị Cẩm Nhung</t>
  </si>
  <si>
    <t xml:space="preserve">Người ký</t>
  </si>
  <si>
    <t xml:space="preserve">Đào Quang Trung</t>
  </si>
  <si>
    <t xml:space="preserve">Thủ trưởng</t>
  </si>
  <si>
    <t xml:space="preserve">KT/ CỤC TRƯỞNG</t>
  </si>
  <si>
    <t xml:space="preserve">NGƯỜI LẬP BIỂU</t>
  </si>
  <si>
    <t xml:space="preserve">PHÓ CỤC TRƯỞNG</t>
  </si>
  <si>
    <t xml:space="preserve">Biểu số: 01/TK-THA</t>
  </si>
  <si>
    <t xml:space="preserve"> KẾT QUẢ THI HÀNH ÁN DÂN SỰ TÍNH BẰNG VIỆC</t>
  </si>
  <si>
    <t xml:space="preserve">Đơn vị báo cáo:</t>
  </si>
  <si>
    <t xml:space="preserve">Ban hành theo TT số: 01/2013/TT-BTP</t>
  </si>
  <si>
    <t xml:space="preserve">Chủ  động thi hành án</t>
  </si>
  <si>
    <t xml:space="preserve">ngày 03 tháng 01 năm 2013</t>
  </si>
  <si>
    <t xml:space="preserve">Đơn vị  nhận báo cáo:</t>
  </si>
  <si>
    <t xml:space="preserve">Ngày nhận báo cáo:…………...….…</t>
  </si>
  <si>
    <t xml:space="preserve">Đơn vị tính: Việc</t>
  </si>
  <si>
    <t xml:space="preserve">Tên chỉ tiêu</t>
  </si>
  <si>
    <t xml:space="preserve">Tổng số</t>
  </si>
  <si>
    <t xml:space="preserve">Chia ra:</t>
  </si>
  <si>
    <t xml:space="preserve">Số việc
dân sự
</t>
  </si>
  <si>
    <t xml:space="preserve">Số việc dân sự trong
hình sự</t>
  </si>
  <si>
    <t xml:space="preserve">Số việc
dân sự
trong hành chính</t>
  </si>
  <si>
    <t xml:space="preserve">Số việc hôn nhân và gia đình</t>
  </si>
  <si>
    <t xml:space="preserve">Số việc KD và thương mại</t>
  </si>
  <si>
    <t xml:space="preserve">Số việc
lao động</t>
  </si>
  <si>
    <t xml:space="preserve">Số việc
phá sản</t>
  </si>
  <si>
    <t xml:space="preserve">Số việc khác</t>
  </si>
  <si>
    <t xml:space="preserve">Tổng số</t>
  </si>
  <si>
    <t xml:space="preserve">Số việc 
ma tuý</t>
  </si>
  <si>
    <t xml:space="preserve">Số việc 
khác </t>
  </si>
  <si>
    <t xml:space="preserve">                    A</t>
  </si>
  <si>
    <t xml:space="preserve">I</t>
  </si>
  <si>
    <t xml:space="preserve"> Tổng số việc  thụ lý</t>
  </si>
  <si>
    <t xml:space="preserve">1.1</t>
  </si>
  <si>
    <t xml:space="preserve"> Số việc năm trước chuyển sang</t>
  </si>
  <si>
    <t xml:space="preserve">1.2</t>
  </si>
  <si>
    <t xml:space="preserve"> Số việc mới thụ lý </t>
  </si>
  <si>
    <t xml:space="preserve">II</t>
  </si>
  <si>
    <t xml:space="preserve"> Kết quả giải quyết</t>
  </si>
  <si>
    <t xml:space="preserve">Số việc có điều kiện giải quyết</t>
  </si>
  <si>
    <t xml:space="preserve">Số việc thi hành xong </t>
  </si>
  <si>
    <t xml:space="preserve">Số việc đình chỉ thi hành án</t>
  </si>
  <si>
    <t xml:space="preserve">Số việc ủy thác thi hành án</t>
  </si>
  <si>
    <t xml:space="preserve">Số việc miễn thi hành án</t>
  </si>
  <si>
    <t xml:space="preserve">Số việc giảm thi hành án</t>
  </si>
  <si>
    <t xml:space="preserve">Số việc đang thi hành dở dang</t>
  </si>
  <si>
    <t xml:space="preserve">Số việc chưa thi hành</t>
  </si>
  <si>
    <t xml:space="preserve">Số việc chưa có ĐK giải quyết</t>
  </si>
  <si>
    <t xml:space="preserve"> Số việc hoãn thi hành án</t>
  </si>
  <si>
    <t xml:space="preserve">Số việc tạm đình chỉ thi hành án</t>
  </si>
  <si>
    <t xml:space="preserve">Số việc lý do khác</t>
  </si>
  <si>
    <t xml:space="preserve">III</t>
  </si>
  <si>
    <t xml:space="preserve">Tỷ lệ số việc giải quyết xong/Số việc có  điều kiện giải quyết(%)</t>
  </si>
  <si>
    <t xml:space="preserve">Trang số: 01</t>
  </si>
  <si>
    <t xml:space="preserve">- Cột 1= cột 2 + cột 3 + cột 6 + cột 7 + cột 8 + cột 9 + cột 10 + cột 11.</t>
  </si>
  <si>
    <t xml:space="preserve">- Cột 3= cột 4 + cột 5 .</t>
  </si>
  <si>
    <t xml:space="preserve">PHÂN TÍCH MỘT SỐ TIÊU CHÍ TẠI TRANG 1
 VIỆC THI HÀNH ÁN DÂN SỰ CHỦ ĐỘNG</t>
  </si>
  <si>
    <t xml:space="preserve">Chỉ tiêu</t>
  </si>
  <si>
    <t xml:space="preserve">Số lượng</t>
  </si>
  <si>
    <t xml:space="preserve">Ghi chú</t>
  </si>
  <si>
    <t xml:space="preserve">A</t>
  </si>
  <si>
    <t xml:space="preserve">Số việc hoãn thi hành án</t>
  </si>
  <si>
    <t xml:space="preserve">Số việc hoãn theo điểm a K1 Điều 48</t>
  </si>
  <si>
    <t xml:space="preserve">Số việc hoãn theo điểm c K1 Điều 48</t>
  </si>
  <si>
    <t xml:space="preserve">Số việc hoãn theo điểm d K1 Điều 48</t>
  </si>
  <si>
    <t xml:space="preserve">Số việc hoãn theo điểm đ K1 Điều 48</t>
  </si>
  <si>
    <t xml:space="preserve">Số việc hoãn theo Khoản 2 Điều 48</t>
  </si>
  <si>
    <t xml:space="preserve">Số việc tạm đình chỉ thi hành án</t>
  </si>
  <si>
    <t xml:space="preserve">Số việc tạm đình chỉ theo Khoản 1 Điều 49</t>
  </si>
  <si>
    <t xml:space="preserve">Số việc tạm đình chỉ theo Khoản 2 Điều 49</t>
  </si>
  <si>
    <t xml:space="preserve">Số việc đình chỉ thi hành án</t>
  </si>
  <si>
    <t xml:space="preserve">Số việc đình chỉ theo điểm a Khoản 1 Điều 50</t>
  </si>
  <si>
    <t xml:space="preserve">Số việc đình chỉ theo điểm d Khoản 1 Điều 50</t>
  </si>
  <si>
    <t xml:space="preserve">Số việc đình chỉ theo điểm đ Khoản 1 Điều 50</t>
  </si>
  <si>
    <t xml:space="preserve">Số việc đình chỉ theo điểm e Khoản 1 Điều 50</t>
  </si>
  <si>
    <t xml:space="preserve">Số việc đình chỉ theo điểm g Khoản 1 Điều 50</t>
  </si>
  <si>
    <t xml:space="preserve">Số việc lý do khác</t>
  </si>
  <si>
    <t xml:space="preserve">Số việc bản án tuyên không rõ, khó thi hành</t>
  </si>
  <si>
    <t xml:space="preserve">Số việc tài sản phải giao chưa xử lý được</t>
  </si>
  <si>
    <t xml:space="preserve">Số việc chưa thống nhất ý kiến về quan điểm về việc THA</t>
  </si>
  <si>
    <t xml:space="preserve">Trang số: 02</t>
  </si>
  <si>
    <t xml:space="preserve">Biểu số: 02/TK-THA</t>
  </si>
  <si>
    <t xml:space="preserve">Số việc trả đơn yêu cầu thi hành án</t>
  </si>
  <si>
    <t xml:space="preserve">PHÂN TÍCH MỘT SỐ TIÊU CHÍ TẠI TRANG 1</t>
  </si>
  <si>
    <t xml:space="preserve">VIỆC THI HÀNH ÁN DÂN SỰ THEO ĐƠN YÊU CẦU </t>
  </si>
  <si>
    <t xml:space="preserve">Số việc hoãn theo điểm b K1 Điều 48</t>
  </si>
  <si>
    <t xml:space="preserve">Số việc hoãn theo Kkoản 2 Điều 48</t>
  </si>
  <si>
    <t xml:space="preserve">Số việc đình chỉ theo điểm b Khoản 1 Điều 50</t>
  </si>
  <si>
    <t xml:space="preserve">Số việc đình chỉ theo điểm c Khoản 1 Điều 50</t>
  </si>
  <si>
    <t xml:space="preserve">Số việc đình chỉ theo điểm h Khoản 1 Điều 50</t>
  </si>
  <si>
    <t xml:space="preserve">Số việc trả đơn yêu cầu THA theo điểm a Khoản 1 Điều 51</t>
  </si>
  <si>
    <t xml:space="preserve">Số việc trả đơn yêu cầu THA theo điểm b Khoản 1 Điều 51</t>
  </si>
  <si>
    <t xml:space="preserve">Số việc trả đơn yêu cầu THA theo điểm c Khoản 1 Điều 51</t>
  </si>
  <si>
    <t xml:space="preserve">Số việc trả đơn yêu cầu THA theo điểm d Khoản 1 Điều 51</t>
  </si>
  <si>
    <t xml:space="preserve">Số việc chưa thống nhất ý kiến về quan điểm trong việc THA</t>
  </si>
  <si>
    <t xml:space="preserve">PHÂN TÍCH MỘT SỐ TIÊU CHÍ 
 VIỆC THI HÀNH ÁN DÂN SỰ </t>
  </si>
  <si>
    <t xml:space="preserve">Số việc hoãn theo điểm b K1 Điều 49</t>
  </si>
  <si>
    <t xml:space="preserve">Số việc đình chỉ theo điểm b Khoản 1 Điều 51</t>
  </si>
  <si>
    <t xml:space="preserve">Số việc đình chỉ theo điểm c Khoản 1 Điều 52</t>
  </si>
  <si>
    <t xml:space="preserve">Số việc đình chỉ theo điểm h Khoản 1 Điều 51</t>
  </si>
  <si>
    <t xml:space="preserve">Biểu số: 03/TK-THA</t>
  </si>
  <si>
    <t xml:space="preserve">KẾT QUẢ THI HÀNH ÁN DÂN SỰ TÍNH BẰNG TIỀN</t>
  </si>
  <si>
    <t xml:space="preserve">Ngày nhận báo cáo:……………………</t>
  </si>
  <si>
    <t xml:space="preserve">Đơn vị tính: .1000 đồng</t>
  </si>
  <si>
    <t xml:space="preserve">Số tiền
dân sự
</t>
  </si>
  <si>
    <t xml:space="preserve">Số tiền dân sự trong hình sự</t>
  </si>
  <si>
    <t xml:space="preserve">Số tiền
dân sự
trong 
hành
 chính</t>
  </si>
  <si>
    <t xml:space="preserve">Số tiền hôn nhân và gia đình</t>
  </si>
  <si>
    <t xml:space="preserve">Số tiền KD và thương mại</t>
  </si>
  <si>
    <t xml:space="preserve">Số tiền
lao động
</t>
  </si>
  <si>
    <t xml:space="preserve">Số tiền
phá sản
</t>
  </si>
  <si>
    <t xml:space="preserve">Số tiền khác
</t>
  </si>
  <si>
    <t xml:space="preserve">Số tiền ma tuý</t>
  </si>
  <si>
    <t xml:space="preserve">Số tiền
khác</t>
  </si>
  <si>
    <t xml:space="preserve"> Tổng số tiền thụ lý</t>
  </si>
  <si>
    <t xml:space="preserve"> Số tiền năm trước chuyển sang</t>
  </si>
  <si>
    <t xml:space="preserve"> Số tiền  mới  thụ lý</t>
  </si>
  <si>
    <t xml:space="preserve"> Kết quả giải quyết</t>
  </si>
  <si>
    <t xml:space="preserve">Số tiền có điều kiện giải quyết</t>
  </si>
  <si>
    <t xml:space="preserve">Số tiền thi hành xong </t>
  </si>
  <si>
    <t xml:space="preserve">Số tiền đình chỉ thi hành án</t>
  </si>
  <si>
    <t xml:space="preserve">Số tiền ủy thác thi hành án</t>
  </si>
  <si>
    <t xml:space="preserve">Số tiền miễn thi hành án</t>
  </si>
  <si>
    <t xml:space="preserve">Số tiền giảm thi hành án</t>
  </si>
  <si>
    <t xml:space="preserve">Số tiền đang thi hành dở dang</t>
  </si>
  <si>
    <t xml:space="preserve">Số tiền chưa thi hành</t>
  </si>
  <si>
    <t xml:space="preserve">Số tiền chưa có điều kiện giải quyết</t>
  </si>
  <si>
    <t xml:space="preserve"> Số tiền hoãn thi hành án</t>
  </si>
  <si>
    <t xml:space="preserve">Số tiền tạm đình chỉ thi hành án</t>
  </si>
  <si>
    <t xml:space="preserve">Số tiền lý do khác</t>
  </si>
  <si>
    <t xml:space="preserve">Tỷ lệ số giải quyết xong/Số có  điều kiện giải quyết( %)</t>
  </si>
  <si>
    <t xml:space="preserve">TIỀN THI HÀNH ÁN DÂN SỰCHỦ ĐỘNG</t>
  </si>
  <si>
    <t xml:space="preserve">Số tiền hoãn thi hành án</t>
  </si>
  <si>
    <t xml:space="preserve">Số tiền hoãn theo điểm a K1 Điều 48</t>
  </si>
  <si>
    <t xml:space="preserve">Số tiền hoãn theo điểm c K1 Điều 48</t>
  </si>
  <si>
    <t xml:space="preserve">Số tiền hoãn theo điểm d K1 Điều 48</t>
  </si>
  <si>
    <t xml:space="preserve">Số tiền hoãn theo điểm đ K1 Điều 48</t>
  </si>
  <si>
    <t xml:space="preserve">Số tiền hoãn theo Khoản 2 Điều 48</t>
  </si>
  <si>
    <t xml:space="preserve">Số tiền tạm đình chỉ theo Khoản 1 Điều 49</t>
  </si>
  <si>
    <t xml:space="preserve">Số tiền tạm đình chỉ theo Khoản 2 Điều 49</t>
  </si>
  <si>
    <t xml:space="preserve">Số tiền đình chỉ theo điểm a Khoản 1 Điều 50</t>
  </si>
  <si>
    <t xml:space="preserve">Số tiền đình chỉ theo điểm d Khoản 1 Điều 50</t>
  </si>
  <si>
    <t xml:space="preserve">Số tiền đình chỉ theo điểm đ Khoản 1 Điều 50</t>
  </si>
  <si>
    <t xml:space="preserve">Số tiền đình chỉ theo điểm e Khoản 1 Điều 50</t>
  </si>
  <si>
    <t xml:space="preserve">Số tiền đình chỉ theo điểm g Khoản 1 Điều 50</t>
  </si>
  <si>
    <t xml:space="preserve"> Số tiền lý do khác</t>
  </si>
  <si>
    <t xml:space="preserve">Số tiền bản án tuyên không rõ, khó thi hành</t>
  </si>
  <si>
    <t xml:space="preserve">Số tiền, tài sản phải giao chưa xử lý được</t>
  </si>
  <si>
    <t xml:space="preserve">Số tiền, tài sản chưa thồng nhất quan điểm về việc THA</t>
  </si>
  <si>
    <t xml:space="preserve"> </t>
  </si>
  <si>
    <t xml:space="preserve">Biểu số: 04/TK-THA</t>
  </si>
  <si>
    <t xml:space="preserve">         KẾT QUẢ THI HÀNH ÁN DÂN SỰ TÍNH BẰNG TIỀN</t>
  </si>
  <si>
    <t xml:space="preserve">         Theo đơn yêu cầu thi hành án</t>
  </si>
  <si>
    <t xml:space="preserve">Ngày nhận báo cáo:……….…………………</t>
  </si>
  <si>
    <t xml:space="preserve">      Đơn vị tính: 1.000  đồng</t>
  </si>
  <si>
    <t xml:space="preserve">Tên chỉ tiêu
</t>
  </si>
  <si>
    <t xml:space="preserve">Tổng số
</t>
  </si>
  <si>
    <t xml:space="preserve">Số tiền hôn 
nhân
 và
 gia đình</t>
  </si>
  <si>
    <t xml:space="preserve">Số tiền
kinh doanh và thương mại</t>
  </si>
  <si>
    <t xml:space="preserve">Số tiền
lao động</t>
  </si>
  <si>
    <t xml:space="preserve">Số tiền
phá sản</t>
  </si>
  <si>
    <t xml:space="preserve">Số tiền khác</t>
  </si>
  <si>
    <t xml:space="preserve">Tổng số
</t>
  </si>
  <si>
    <t xml:space="preserve">Tổng số tiền thụ lý</t>
  </si>
  <si>
    <t xml:space="preserve">Số tiền trả đơn yêu cầu thi hành án</t>
  </si>
  <si>
    <t xml:space="preserve">Số chưa thi hành</t>
  </si>
  <si>
    <r>
      <rPr>
        <b val="true"/>
        <i val="true"/>
        <sz val="11"/>
        <rFont val="Times New Roman"/>
        <family val="1"/>
        <charset val="163"/>
      </rPr>
      <t xml:space="preserve">Ghi chú</t>
    </r>
    <r>
      <rPr>
        <i val="true"/>
        <sz val="11"/>
        <rFont val="Times New Roman"/>
        <family val="1"/>
        <charset val="163"/>
      </rPr>
      <t xml:space="preserve">:  </t>
    </r>
  </si>
  <si>
    <t xml:space="preserve">       - Cột 1= cột 2 + cột 3 + cột 6 + cột 7 + cột 8 + cột 9 + cột 10 + cột 11;</t>
  </si>
  <si>
    <t xml:space="preserve"> - Cột 3= cột 4 + cột 5. </t>
  </si>
  <si>
    <t xml:space="preserve">PHÂN TÍCH MỘT SỐ TIÊU CHÍ TẠI TRANG 1
 TIỀN THI HÀNH ÁN DÂN SỰ THEO ĐƠN YÊU CẦU </t>
  </si>
  <si>
    <t xml:space="preserve">Số tiền hoãn theo điểm b K1 Điều 48</t>
  </si>
  <si>
    <t xml:space="preserve">Số tiền tạm đình chỉ Khoản 1 Điều 49</t>
  </si>
  <si>
    <t xml:space="preserve">Số tiền tạm đình chỉ Khoản 2 Điều 49</t>
  </si>
  <si>
    <t xml:space="preserve">Số tiền đình chỉ theo điểm b Khoản 1 Điều 50</t>
  </si>
  <si>
    <t xml:space="preserve">Số tiền đình chỉ theo điểm c Khoản 1 Điều 51</t>
  </si>
  <si>
    <t xml:space="preserve">Số tiền trả đơn yêu cầu thi hành án theo điểm a Khoản 1 Điều 51</t>
  </si>
  <si>
    <t xml:space="preserve">Số tiền trả đơn yêu cầu thi hành án theo điểm b Khoản 1 Điều 51</t>
  </si>
  <si>
    <t xml:space="preserve">Số tiền trả đơn yêu cầu thi hành án theo điểm c Khoản 1 Điều 51</t>
  </si>
  <si>
    <t xml:space="preserve">Số tiền trả đơn yêu cầu thi hành án theo điểm đ Khoản 1 Điều 51</t>
  </si>
  <si>
    <t xml:space="preserve">Lý tiền do khác</t>
  </si>
  <si>
    <t xml:space="preserve">Số bản án, quyết định  tuyên không rõ, khó thi hành</t>
  </si>
  <si>
    <t xml:space="preserve">PHÂN TÍCH MỘT SỐ TIÊU CHÍ </t>
  </si>
  <si>
    <t xml:space="preserve">TIỀN THI HÀNH ÁN DÂN SỰ</t>
  </si>
  <si>
    <t xml:space="preserve">Số tiền hoãn theo điểm b K1 Điều 47</t>
  </si>
  <si>
    <t xml:space="preserve">Số tiền đình chỉ theo điểm b Khoản 1 Điều 48</t>
  </si>
  <si>
    <t xml:space="preserve">Số tiền đình chỉ theo điểm c Khoản 1 Điều 49</t>
  </si>
  <si>
    <t xml:space="preserve">Số tiền đình chỉ theo điểm g Khoản 1 Điều 51</t>
  </si>
  <si>
    <t xml:space="preserve">Biểu số: 05/TK-THA</t>
  </si>
  <si>
    <t xml:space="preserve">Theo tổ chức, cá nhân được thi hành án</t>
  </si>
  <si>
    <t xml:space="preserve">.</t>
  </si>
  <si>
    <t xml:space="preserve">Đơn vị tính: 1.000 đồng</t>
  </si>
  <si>
    <t xml:space="preserve">Chia ra: </t>
  </si>
  <si>
    <t xml:space="preserve">Số tiền thu cho Ngân sách nhà nước</t>
  </si>
  <si>
    <t xml:space="preserve">Số tiền  thu   cho cá nhân cơ quan, tổ chức</t>
  </si>
  <si>
    <t xml:space="preserve">Số tiền  thu 
 khác</t>
  </si>
  <si>
    <t xml:space="preserve">Số tiền  thu  án phí</t>
  </si>
  <si>
    <t xml:space="preserve">Số tiền  thu   phạt</t>
  </si>
  <si>
    <t xml:space="preserve">Số tiền  thu tịch thu, truy thu, sung công</t>
  </si>
  <si>
    <t xml:space="preserve"> Số tiền thụ lý mới</t>
  </si>
  <si>
    <t xml:space="preserve">Kết quả  giải quyết</t>
  </si>
  <si>
    <t xml:space="preserve"> Số tiền đình chỉ thi hành án</t>
  </si>
  <si>
    <t xml:space="preserve"> Số tiền tạm đình chỉ thi hành án</t>
  </si>
  <si>
    <t xml:space="preserve">Tỷ lệ số GQ xong/số có  điều kiện GQ(%)</t>
  </si>
  <si>
    <t xml:space="preserve">Biểu số: 06/TK-THA</t>
  </si>
  <si>
    <t xml:space="preserve">   KẾT QUẢ THI HÀNH ÁN DÂN SỰ TÍNH BẰNG VIỆC </t>
  </si>
  <si>
    <t xml:space="preserve">Đơn vị gửi báo cáo</t>
  </si>
  <si>
    <t xml:space="preserve">CHIA THEO CƠ QUAN THI HÀNH ÁN VÀ CHẤP HÀNH VIÊN </t>
  </si>
  <si>
    <t xml:space="preserve">Cục THA dân sự Nghệ An</t>
  </si>
  <si>
    <t xml:space="preserve">Ngày nhận báo cáo:……….………………</t>
  </si>
  <si>
    <t xml:space="preserve">Tổng cục thi hành án dân sự</t>
  </si>
  <si>
    <t xml:space="preserve">Tên đơn vị</t>
  </si>
  <si>
    <t xml:space="preserve">Số việc thụ lý</t>
  </si>
  <si>
    <t xml:space="preserve">Kết quả giải quyết</t>
  </si>
  <si>
    <t xml:space="preserve">
Tổng số việc chuyển
kỳ sau</t>
  </si>
  <si>
    <t xml:space="preserve">Tỷ lệ: việc GQ xong/ việc có ĐK GQ (%)</t>
  </si>
  <si>
    <t xml:space="preserve">Số việc có điều kiện giải quyết</t>
  </si>
  <si>
    <t xml:space="preserve">Số việc chưa có ĐK giải quyết</t>
  </si>
  <si>
    <t xml:space="preserve">Số 
năm trước
chuyển sang</t>
  </si>
  <si>
    <t xml:space="preserve">Số việc mới thụ lý
</t>
  </si>
  <si>
    <t xml:space="preserve">Số việc ủy thác THA</t>
  </si>
  <si>
    <t xml:space="preserve">Số việc TH xong</t>
  </si>
  <si>
    <t xml:space="preserve">Số việc đình chỉ THA</t>
  </si>
  <si>
    <t xml:space="preserve">Số việc trả đơn yêu cầu THA</t>
  </si>
  <si>
    <t xml:space="preserve">Số việc miễn THA</t>
  </si>
  <si>
    <t xml:space="preserve">Số việc TH dở dang</t>
  </si>
  <si>
    <t xml:space="preserve">Số việc chưa TH</t>
  </si>
  <si>
    <t xml:space="preserve">Số việc hoãn THA</t>
  </si>
  <si>
    <t xml:space="preserve">Số việc tạm ĐC</t>
  </si>
  <si>
    <t xml:space="preserve">TỔNG TOÀN TỈNH</t>
  </si>
  <si>
    <t xml:space="preserve">CỤC THADS TỈNH</t>
  </si>
  <si>
    <t xml:space="preserve">Đào Quang</t>
  </si>
  <si>
    <t xml:space="preserve">Trung</t>
  </si>
  <si>
    <t xml:space="preserve">Lê Thị </t>
  </si>
  <si>
    <t xml:space="preserve">Hải</t>
  </si>
  <si>
    <t xml:space="preserve">Nguyễn Văn</t>
  </si>
  <si>
    <t xml:space="preserve">Công</t>
  </si>
  <si>
    <t xml:space="preserve">Phạm Huy</t>
  </si>
  <si>
    <t xml:space="preserve">Minh</t>
  </si>
  <si>
    <t xml:space="preserve">Nguyễn Thanh</t>
  </si>
  <si>
    <t xml:space="preserve">Nguyễn Hữu</t>
  </si>
  <si>
    <t xml:space="preserve">Cẩn</t>
  </si>
  <si>
    <t xml:space="preserve">Phạm Sỹ</t>
  </si>
  <si>
    <t xml:space="preserve">Đào</t>
  </si>
  <si>
    <t xml:space="preserve">CÁC CHI CỤC THADS</t>
  </si>
  <si>
    <t xml:space="preserve">1</t>
  </si>
  <si>
    <t xml:space="preserve">Thành phố Vinh</t>
  </si>
  <si>
    <t xml:space="preserve">Cao Trần </t>
  </si>
  <si>
    <t xml:space="preserve">Thanh</t>
  </si>
  <si>
    <t xml:space="preserve">2</t>
  </si>
  <si>
    <t xml:space="preserve">Kha</t>
  </si>
  <si>
    <t xml:space="preserve">3</t>
  </si>
  <si>
    <t xml:space="preserve">Đào Ngọc</t>
  </si>
  <si>
    <t xml:space="preserve">Thư</t>
  </si>
  <si>
    <t xml:space="preserve">4</t>
  </si>
  <si>
    <t xml:space="preserve">Nguyễn Thị</t>
  </si>
  <si>
    <t xml:space="preserve">An</t>
  </si>
  <si>
    <t xml:space="preserve">5</t>
  </si>
  <si>
    <t xml:space="preserve">Hoàng Văn</t>
  </si>
  <si>
    <t xml:space="preserve">Long</t>
  </si>
  <si>
    <t xml:space="preserve">6</t>
  </si>
  <si>
    <t xml:space="preserve">Võ Mạnh </t>
  </si>
  <si>
    <t xml:space="preserve">7</t>
  </si>
  <si>
    <t xml:space="preserve">Hoàng T. Thanh</t>
  </si>
  <si>
    <t xml:space="preserve">Huyền</t>
  </si>
  <si>
    <t xml:space="preserve">8</t>
  </si>
  <si>
    <t xml:space="preserve">Oanh</t>
  </si>
  <si>
    <t xml:space="preserve">9</t>
  </si>
  <si>
    <t xml:space="preserve">Nguyễn Thị Vân</t>
  </si>
  <si>
    <t xml:space="preserve">10</t>
  </si>
  <si>
    <t xml:space="preserve">Phạm Đào</t>
  </si>
  <si>
    <t xml:space="preserve">Nguyên</t>
  </si>
  <si>
    <t xml:space="preserve">Cửa Lò</t>
  </si>
  <si>
    <t xml:space="preserve">c</t>
  </si>
  <si>
    <t xml:space="preserve">Nguyễn Hữu </t>
  </si>
  <si>
    <t xml:space="preserve">Lâm</t>
  </si>
  <si>
    <t xml:space="preserve">Lê Ngọc</t>
  </si>
  <si>
    <t xml:space="preserve">Hồ</t>
  </si>
  <si>
    <t xml:space="preserve">Lê Mạnh</t>
  </si>
  <si>
    <t xml:space="preserve">Hùng</t>
  </si>
  <si>
    <t xml:space="preserve">Hưng Nguyên</t>
  </si>
  <si>
    <t xml:space="preserve">Phạm Tuấn</t>
  </si>
  <si>
    <t xml:space="preserve">Cương</t>
  </si>
  <si>
    <t xml:space="preserve">Nguyễn Lương</t>
  </si>
  <si>
    <t xml:space="preserve">Phan Anh</t>
  </si>
  <si>
    <t xml:space="preserve">Tú</t>
  </si>
  <si>
    <t xml:space="preserve">Nam Đàn</t>
  </si>
  <si>
    <t xml:space="preserve">Nguyễn Lĩnh</t>
  </si>
  <si>
    <t xml:space="preserve">Nhượng</t>
  </si>
  <si>
    <t xml:space="preserve">Trần Văn</t>
  </si>
  <si>
    <t xml:space="preserve">Giang</t>
  </si>
  <si>
    <t xml:space="preserve">Thiện</t>
  </si>
  <si>
    <t xml:space="preserve">Nghi Lộc</t>
  </si>
  <si>
    <t xml:space="preserve">Thái Văn</t>
  </si>
  <si>
    <t xml:space="preserve">Ngọc</t>
  </si>
  <si>
    <t xml:space="preserve">Võ Thị</t>
  </si>
  <si>
    <t xml:space="preserve">Xoan</t>
  </si>
  <si>
    <t xml:space="preserve">Khoa</t>
  </si>
  <si>
    <t xml:space="preserve">Hoàng Quốc</t>
  </si>
  <si>
    <t xml:space="preserve">Dũng</t>
  </si>
  <si>
    <t xml:space="preserve">Diễn Châu</t>
  </si>
  <si>
    <t xml:space="preserve">Hoàng Mạnh</t>
  </si>
  <si>
    <t xml:space="preserve">Đào Quý</t>
  </si>
  <si>
    <t xml:space="preserve">Dương</t>
  </si>
  <si>
    <t xml:space="preserve">Lê Duy </t>
  </si>
  <si>
    <t xml:space="preserve">Phùng</t>
  </si>
  <si>
    <t xml:space="preserve">Cao Thanh</t>
  </si>
  <si>
    <t xml:space="preserve">Bình</t>
  </si>
  <si>
    <t xml:space="preserve">Lê Anh </t>
  </si>
  <si>
    <t xml:space="preserve">Tuấn</t>
  </si>
  <si>
    <t xml:space="preserve">Trẩn Bách </t>
  </si>
  <si>
    <t xml:space="preserve">Quế</t>
  </si>
  <si>
    <t xml:space="preserve">Quỳnh Lưu</t>
  </si>
  <si>
    <t xml:space="preserve">Thủy</t>
  </si>
  <si>
    <t xml:space="preserve">Nguyễn Đình</t>
  </si>
  <si>
    <t xml:space="preserve">Tình</t>
  </si>
  <si>
    <t xml:space="preserve">Trần Đức</t>
  </si>
  <si>
    <t xml:space="preserve">Hiếu</t>
  </si>
  <si>
    <t xml:space="preserve">Cao Cự</t>
  </si>
  <si>
    <t xml:space="preserve">Nghĩa Đàn</t>
  </si>
  <si>
    <t xml:space="preserve">Phạm Ngọc </t>
  </si>
  <si>
    <t xml:space="preserve">Thọ</t>
  </si>
  <si>
    <t xml:space="preserve">Nguyễn Quốc</t>
  </si>
  <si>
    <t xml:space="preserve">Đức</t>
  </si>
  <si>
    <t xml:space="preserve">Nguyễn Ngọc</t>
  </si>
  <si>
    <t xml:space="preserve">Thành</t>
  </si>
  <si>
    <t xml:space="preserve">Thái Hòa</t>
  </si>
  <si>
    <t xml:space="preserve">Phạm Văn</t>
  </si>
  <si>
    <t xml:space="preserve">Châu</t>
  </si>
  <si>
    <t xml:space="preserve">Dương Thị</t>
  </si>
  <si>
    <t xml:space="preserve">Nhung</t>
  </si>
  <si>
    <t xml:space="preserve">Lương</t>
  </si>
  <si>
    <t xml:space="preserve">Quỳ Hợp</t>
  </si>
  <si>
    <t xml:space="preserve">Nguyễn Kỳ</t>
  </si>
  <si>
    <t xml:space="preserve">Sơn</t>
  </si>
  <si>
    <t xml:space="preserve">Quán Vi</t>
  </si>
  <si>
    <t xml:space="preserve">Xuân</t>
  </si>
  <si>
    <t xml:space="preserve">Hồ Thị</t>
  </si>
  <si>
    <t xml:space="preserve">Hoa</t>
  </si>
  <si>
    <t xml:space="preserve">11</t>
  </si>
  <si>
    <t xml:space="preserve">Quỳ Châu</t>
  </si>
  <si>
    <t xml:space="preserve">Nguyễn Thế</t>
  </si>
  <si>
    <t xml:space="preserve">Chinh</t>
  </si>
  <si>
    <t xml:space="preserve">Lang Văn</t>
  </si>
  <si>
    <t xml:space="preserve">Kim</t>
  </si>
  <si>
    <t xml:space="preserve">Sầm Văn </t>
  </si>
  <si>
    <t xml:space="preserve">Hiệp</t>
  </si>
  <si>
    <t xml:space="preserve">12</t>
  </si>
  <si>
    <t xml:space="preserve">Quế Phong</t>
  </si>
  <si>
    <t xml:space="preserve">Ngô Thái</t>
  </si>
  <si>
    <t xml:space="preserve">Trần Thọ</t>
  </si>
  <si>
    <t xml:space="preserve">13</t>
  </si>
  <si>
    <t xml:space="preserve">Tân Kỳ</t>
  </si>
  <si>
    <t xml:space="preserve">Hoàng Ngọc</t>
  </si>
  <si>
    <t xml:space="preserve">Trương Quốc</t>
  </si>
  <si>
    <t xml:space="preserve">Đạt</t>
  </si>
  <si>
    <t xml:space="preserve">14</t>
  </si>
  <si>
    <t xml:space="preserve">Yên thành</t>
  </si>
  <si>
    <t xml:space="preserve">Lê Văn</t>
  </si>
  <si>
    <t xml:space="preserve">Tần</t>
  </si>
  <si>
    <t xml:space="preserve">Tạo</t>
  </si>
  <si>
    <t xml:space="preserve">Võ Văn </t>
  </si>
  <si>
    <t xml:space="preserve">Khâm</t>
  </si>
  <si>
    <t xml:space="preserve">Nguyễn Đại</t>
  </si>
  <si>
    <t xml:space="preserve">15</t>
  </si>
  <si>
    <t xml:space="preserve">Thanh Chương</t>
  </si>
  <si>
    <t xml:space="preserve">Biểu</t>
  </si>
  <si>
    <t xml:space="preserve">Nguyễn Trọng </t>
  </si>
  <si>
    <t xml:space="preserve">Biên</t>
  </si>
  <si>
    <t xml:space="preserve">Mai Thanh</t>
  </si>
  <si>
    <t xml:space="preserve">Trần Mộng</t>
  </si>
  <si>
    <t xml:space="preserve">Luyện</t>
  </si>
  <si>
    <t xml:space="preserve">Quyên</t>
  </si>
  <si>
    <t xml:space="preserve">16</t>
  </si>
  <si>
    <t xml:space="preserve">Đô Lương</t>
  </si>
  <si>
    <t xml:space="preserve">Đào Thị Hiền</t>
  </si>
  <si>
    <t xml:space="preserve">Trần Minh</t>
  </si>
  <si>
    <t xml:space="preserve">Sửu</t>
  </si>
  <si>
    <t xml:space="preserve">Vinh</t>
  </si>
  <si>
    <t xml:space="preserve">Đặng Quang</t>
  </si>
  <si>
    <t xml:space="preserve">Hưng</t>
  </si>
  <si>
    <t xml:space="preserve">17</t>
  </si>
  <si>
    <t xml:space="preserve">Anh Sơn</t>
  </si>
  <si>
    <t xml:space="preserve">Nguyễn Minh</t>
  </si>
  <si>
    <t xml:space="preserve">Thiệp</t>
  </si>
  <si>
    <t xml:space="preserve">Nguyễn Mai</t>
  </si>
  <si>
    <t xml:space="preserve">Tám</t>
  </si>
  <si>
    <t xml:space="preserve">Nguyễn Tuấn</t>
  </si>
  <si>
    <t xml:space="preserve">Anh</t>
  </si>
  <si>
    <t xml:space="preserve">18</t>
  </si>
  <si>
    <t xml:space="preserve">Con Cuông</t>
  </si>
  <si>
    <t xml:space="preserve">Trần Ngọc</t>
  </si>
  <si>
    <t xml:space="preserve">Hảo</t>
  </si>
  <si>
    <t xml:space="preserve">19</t>
  </si>
  <si>
    <t xml:space="preserve">Tương Dương</t>
  </si>
  <si>
    <t xml:space="preserve">Nguyễn Hồng</t>
  </si>
  <si>
    <t xml:space="preserve">Trần Đình </t>
  </si>
  <si>
    <t xml:space="preserve">Phước</t>
  </si>
  <si>
    <t xml:space="preserve">Hạnh</t>
  </si>
  <si>
    <t xml:space="preserve">Nguyễn Viết</t>
  </si>
  <si>
    <t xml:space="preserve">Hội</t>
  </si>
  <si>
    <t xml:space="preserve">20</t>
  </si>
  <si>
    <t xml:space="preserve">Kỳ Sơn</t>
  </si>
  <si>
    <t xml:space="preserve">Mùa Bá</t>
  </si>
  <si>
    <t xml:space="preserve">Hùa</t>
  </si>
  <si>
    <t xml:space="preserve">Biểu số: 07/TK-THA</t>
  </si>
  <si>
    <t xml:space="preserve"> KẾT QUẢ THI HÀNH ÁN DÂN SỰ TÍNH BẰNG TIỀN </t>
  </si>
  <si>
    <t xml:space="preserve"> Đơn vị gửi báo cáo</t>
  </si>
  <si>
    <t xml:space="preserve">Cục THADS Nghệ An</t>
  </si>
  <si>
    <t xml:space="preserve">
Tổng số tiền chuyển
kỳ sau</t>
  </si>
  <si>
    <t xml:space="preserve">Tỷ lệ: tiền GQ xong/ tiền có ĐK GQ (%)</t>
  </si>
  <si>
    <t xml:space="preserve">Tổng số</t>
  </si>
  <si>
    <t xml:space="preserve">Số tiền mới
thụ lý
</t>
  </si>
  <si>
    <t xml:space="preserve">Số tiền
ủy thác THA</t>
  </si>
  <si>
    <t xml:space="preserve">Số tiền
TH
xong</t>
  </si>
  <si>
    <t xml:space="preserve">Số tiền đình chỉ
THA</t>
  </si>
  <si>
    <t xml:space="preserve">Số tiền trả đơn
yêu cầu THA</t>
  </si>
  <si>
    <t xml:space="preserve">Số tiền miễn, giảm THA</t>
  </si>
  <si>
    <t xml:space="preserve">Số tiền TH 
dở dang</t>
  </si>
  <si>
    <t xml:space="preserve">Số tiền chưa TH</t>
  </si>
  <si>
    <t xml:space="preserve">Số
 tiền hoãn
THA</t>
  </si>
  <si>
    <t xml:space="preserve">Số tiền tạm đình chỉ </t>
  </si>
  <si>
    <t xml:space="preserve">Sầm Văn</t>
  </si>
  <si>
    <t xml:space="preserve"> 12 tháng/năm  2013</t>
  </si>
  <si>
    <t xml:space="preserve">Tổng số việc chuyển kỳ sau</t>
  </si>
  <si>
    <t xml:space="preserve">TT</t>
  </si>
  <si>
    <t xml:space="preserve">Đơn vị</t>
  </si>
  <si>
    <t xml:space="preserve">TỔNG</t>
  </si>
  <si>
    <t xml:space="preserve">THI HÀNH XONG</t>
  </si>
  <si>
    <t xml:space="preserve">CHUYỂN SANG KỲ SAU</t>
  </si>
  <si>
    <t xml:space="preserve">Ủy thác</t>
  </si>
  <si>
    <t xml:space="preserve">XONG HOÀN TOÀN</t>
  </si>
  <si>
    <t xml:space="preserve">ĐÌNH CHỈ, MIỄN GIẢM, TRẢ ĐƠN</t>
  </si>
  <si>
    <t xml:space="preserve">LÝ DO KHÁC</t>
  </si>
  <si>
    <t xml:space="preserve">Số việc mới
thụ lý
</t>
  </si>
  <si>
    <t xml:space="preserve">Số việc
ủy thác THA</t>
  </si>
  <si>
    <t xml:space="preserve">Số việc trả đơnyêu cầu THA</t>
  </si>
  <si>
    <t xml:space="preserve">Số việc TĐC</t>
  </si>
  <si>
    <t xml:space="preserve">Tồn đến 30/9/2012</t>
  </si>
  <si>
    <t xml:space="preserve">VIỆC</t>
  </si>
  <si>
    <t xml:space="preserve">TIỀN</t>
  </si>
  <si>
    <t xml:space="preserve">TIỀN </t>
  </si>
  <si>
    <t xml:space="preserve">TKê</t>
  </si>
  <si>
    <t xml:space="preserve">KT</t>
  </si>
  <si>
    <t xml:space="preserve">Lệch</t>
  </si>
  <si>
    <t xml:space="preserve">B</t>
  </si>
  <si>
    <t xml:space="preserve">Cục thi hành án</t>
  </si>
  <si>
    <t xml:space="preserve">Cục THA</t>
  </si>
  <si>
    <t xml:space="preserve">Thành Phố Vinh</t>
  </si>
  <si>
    <t xml:space="preserve">T.P Vinh</t>
  </si>
  <si>
    <t xml:space="preserve">H. Nguyên</t>
  </si>
  <si>
    <t xml:space="preserve">Thái Hoà</t>
  </si>
  <si>
    <t xml:space="preserve">Tân Kỳ </t>
  </si>
  <si>
    <t xml:space="preserve">Yên Thành</t>
  </si>
  <si>
    <t xml:space="preserve">T. Chương</t>
  </si>
  <si>
    <t xml:space="preserve">T. Dương</t>
  </si>
  <si>
    <t xml:space="preserve">Tổng toàn tỉnh</t>
  </si>
  <si>
    <t xml:space="preserve">TỔNG CỘNG</t>
  </si>
  <si>
    <t xml:space="preserve">Nghệ An, ngày 30 tháng  9 .năm 2013</t>
  </si>
  <si>
    <t xml:space="preserve">Nghệ An, ngày 30  tháng 9 Năm 2013</t>
  </si>
  <si>
    <t xml:space="preserve">  KT. CỤC TRƯỞNG </t>
  </si>
  <si>
    <t xml:space="preserve">  PHÓ CỤC TRƯỞNG </t>
  </si>
  <si>
    <t xml:space="preserve">BẢNG SO SÁNH SỐ LIỆU THỐNG KÊ - KẾ TOÁN</t>
  </si>
  <si>
    <t xml:space="preserve">GHI CHÚ</t>
  </si>
  <si>
    <t xml:space="preserve">Trả đơn: KT xong, CHV chưa hòa thành hồ sơ</t>
  </si>
  <si>
    <t xml:space="preserve">XLTV: KT xong, CHV chưa có chứng từ</t>
  </si>
  <si>
    <t xml:space="preserve">XLTV, Trả TS: KT xong, CHV chưa có chứng từ</t>
  </si>
  <si>
    <t xml:space="preserve">12  tháng/năm  2013</t>
  </si>
  <si>
    <t xml:space="preserve">Số tiền thụ lý</t>
  </si>
  <si>
    <t xml:space="preserve">Tỷ lệ: tiềnGQ xong/ tiền có điều kiện GQ (%)</t>
  </si>
  <si>
    <t xml:space="preserve">Tổng số
</t>
  </si>
  <si>
    <t xml:space="preserve">Số tiền chưa có ĐK giải quyết</t>
  </si>
  <si>
    <t xml:space="preserve">Tổng số tiền chuyển kỳ sau</t>
  </si>
  <si>
    <t xml:space="preserve">
Tổng số
</t>
  </si>
  <si>
    <t xml:space="preserve">Số tiền năm trước  chuyển sang</t>
  </si>
  <si>
    <t xml:space="preserve">Số tiền mới thụ lý
</t>
  </si>
  <si>
    <t xml:space="preserve">Số tiền ủy thác THA</t>
  </si>
  <si>
    <t xml:space="preserve">Số tiền TH xong</t>
  </si>
  <si>
    <t xml:space="preserve">Số tiền  đình chỉ THA</t>
  </si>
  <si>
    <t xml:space="preserve">Số tiền  trả đơn yêu cầu</t>
  </si>
  <si>
    <t xml:space="preserve">Số tiền TH
dở dang</t>
  </si>
  <si>
    <t xml:space="preserve">Số tiền hoãn THA</t>
  </si>
  <si>
    <t xml:space="preserve">Số tiền tạm đình chỉ</t>
  </si>
  <si>
    <t xml:space="preserve">Tổng </t>
  </si>
  <si>
    <t xml:space="preserve">Nghệ An, ngày 30  tháng 9 năm 2013</t>
  </si>
  <si>
    <t xml:space="preserve">KT.  CỤC TRƯỞNG </t>
  </si>
  <si>
    <t xml:space="preserve">Biểu số: 08/TK-THA</t>
  </si>
  <si>
    <t xml:space="preserve">SỐ VIỆC ĐỀ NGHỊ TÒA ÁN XÉT MIỄN, GIẢM VÀ KẾT QUẢ XÉT MIỄN, GIẢM NGHĨA VỤ THI HÀNH ÁN DÂN SỰ</t>
  </si>
  <si>
    <t xml:space="preserve">Đơn vị tính: Việc  và  1.000 đồng</t>
  </si>
  <si>
    <t xml:space="preserve">Tổng số việc và số tiền  đã  đề nghị Tòa án xét miễn, giảm nghĩa vụ THADS</t>
  </si>
  <si>
    <t xml:space="preserve">Đã  ĐN xét miễn nghĩa vụ THADS và KQ xét miễn</t>
  </si>
  <si>
    <t xml:space="preserve">Đã ĐN xét giảm nghĩa vụ THADS và KQ xét giảm</t>
  </si>
  <si>
    <t xml:space="preserve">Tổng đã đề nghị xét miễn, giảm</t>
  </si>
  <si>
    <t xml:space="preserve">Tổng đã xét miễn, giảm</t>
  </si>
  <si>
    <t xml:space="preserve">Số đã đề nghị xét miễn</t>
  </si>
  <si>
    <t xml:space="preserve">Số  đã xét miễn</t>
  </si>
  <si>
    <t xml:space="preserve">Số  đã đề nghị giảm</t>
  </si>
  <si>
    <t xml:space="preserve">Số đã giảm</t>
  </si>
  <si>
    <t xml:space="preserve">Số việc</t>
  </si>
  <si>
    <t xml:space="preserve">Số tiền</t>
  </si>
  <si>
    <t xml:space="preserve">Cục THADS</t>
  </si>
  <si>
    <t xml:space="preserve">Các Chi cục THADS</t>
  </si>
  <si>
    <t xml:space="preserve">33167</t>
  </si>
  <si>
    <t xml:space="preserve">23167</t>
  </si>
  <si>
    <t xml:space="preserve">10000</t>
  </si>
  <si>
    <t xml:space="preserve">Biểu số: 09/TK-THA</t>
  </si>
  <si>
    <t xml:space="preserve">SỐ VIỆC, SỐ TIỀN TRONG CÁC BẢN ÁN, QUYẾT ĐỊNH TOÀ ÁN 
TUYÊN KHÔNG RÕ, CÓ SAI SÓT, 
CƠ QUAN THI HÀNH ÁN ĐÃ YÊU CẦU GIẢI THÍCH, KIẾN NGHỊ 
VÀ KẾT QUẢ TRẢ LỜI CỦA TÒA ÁN CÓ THẨM QUYỀN</t>
  </si>
  <si>
    <t xml:space="preserve">Ban hành kèm theo TT số 01/2013/TT-</t>
  </si>
  <si>
    <t xml:space="preserve">BTP ngày 03 tháng 01 năm 2013
</t>
  </si>
  <si>
    <t xml:space="preserve">Ngày nhận báo cáo….……</t>
  </si>
  <si>
    <t xml:space="preserve">      Đơn vị tính Việc và 1.000  đồng</t>
  </si>
  <si>
    <t xml:space="preserve">Số việc, tiền trong BA, QĐ tuyên không rõ, có sai sót, cơ quan THA đã có văn bản yêu cầu đính chính, giải thích và KQ trả lời của cơ quan có thẩm quyền</t>
  </si>
  <si>
    <t xml:space="preserve">Số việc, tiền cơ quan THA kiến nghị CQ có thẩm quyền kháng nghị theo thủ tục giám đốc thẩm, tái thẩm và kết quả xử lý của cơ quan có thẩm quyền</t>
  </si>
  <si>
    <t xml:space="preserve">Tổng số việc đã đề nghị đính chính, giải thích</t>
  </si>
  <si>
    <t xml:space="preserve">Kết quả trả lời của cơ quan có
thẩm quyền</t>
  </si>
  <si>
    <t xml:space="preserve">Tổng số tiền đã đề nghị đính chính, giải thích</t>
  </si>
  <si>
    <t xml:space="preserve">Tổng
 số</t>
  </si>
  <si>
    <t xml:space="preserve">Kết quả xử lý của CQ có thẩm quyền</t>
  </si>
  <si>
    <t xml:space="preserve">Số tiền trong các BA, QĐ có căn cứ GĐ thẩm, tái thẩm          </t>
  </si>
  <si>
    <t xml:space="preserve">Số đã trả lời</t>
  </si>
  <si>
    <t xml:space="preserve">Số trả lời  chưa rõ</t>
  </si>
  <si>
    <t xml:space="preserve">Số chưa trả lời  </t>
  </si>
  <si>
    <t xml:space="preserve">Số đã kháng nghị</t>
  </si>
  <si>
    <t xml:space="preserve">Số chưa kháng nghị</t>
  </si>
  <si>
    <t xml:space="preserve">Cục Thi hành án DS</t>
  </si>
  <si>
    <t xml:space="preserve">Ghi chú:  </t>
  </si>
  <si>
    <t xml:space="preserve"> - Biểu mẫu này dùng cho Cục Thi hành án dân sự và Chi cục Thi hành án dân sự;</t>
  </si>
  <si>
    <t xml:space="preserve">Ghi chú: Đối với Chi cục Thi hành án dân sự chỉ thống kê số chung của Chi cục.
 Biểu này dùng cho Cục Thi hành án dân sự  và Chi cục thi hành án dân sự.</t>
  </si>
  <si>
    <t xml:space="preserve"> - Đối với Chi cục thi hành án dân sự chỉ thống kê số của Chi cục;</t>
  </si>
  <si>
    <t xml:space="preserve"> - Cột 1= cột 2+ cột 3; cột 8= cột 9+10; cột 3=cột 4+ cột 5+cột 6, cột 10= cột 11+ cột 12.</t>
  </si>
  <si>
    <t xml:space="preserve">Biểu số: 10/TK-THA</t>
  </si>
  <si>
    <t xml:space="preserve">SỐ VIỆC CƯỠNG CHẾ THI HÀNH ÁN 
KHÔNG HUY ĐỘNG LỰC LƯỢNG VÀ CÓ HUY ĐỘNG LỰC LƯỢNG</t>
  </si>
  <si>
    <t xml:space="preserve">Ban hành kèm theo TT số 01/2013/TT-BTP</t>
  </si>
  <si>
    <t xml:space="preserve">Ngày nhận báo cáo:………………...…</t>
  </si>
  <si>
    <t xml:space="preserve">
Tổng số việc đã ra quyết định cưỡng chế
</t>
  </si>
  <si>
    <t xml:space="preserve">Số việc đã ra quyết định cưỡng chế</t>
  </si>
  <si>
    <t xml:space="preserve">Kết quả cưỡng chế</t>
  </si>
  <si>
    <t xml:space="preserve">Số việc cưỡng chế không huy động lực lượng</t>
  </si>
  <si>
    <t xml:space="preserve">Số việc cưỡng chế có huy động lực lượng</t>
  </si>
  <si>
    <t xml:space="preserve">Tổng số việc cưỡng chế có huy động lực lượng</t>
  </si>
  <si>
    <t xml:space="preserve">Số việc huy động lực lượng dưới 10 người
</t>
  </si>
  <si>
    <t xml:space="preserve">Số việc huy động LL từ 10 đến dưới 20 người</t>
  </si>
  <si>
    <t xml:space="preserve">Số việc huy động LL từ 20 đến dưới 50 người</t>
  </si>
  <si>
    <t xml:space="preserve">Số việc huy động LL từ 50 người trở lên
</t>
  </si>
  <si>
    <t xml:space="preserve">Số việc đương sự tự nguyện TH trước khi cưỡng chế</t>
  </si>
  <si>
    <t xml:space="preserve">Số việc 
cưỡng chế
 thành công
</t>
  </si>
  <si>
    <t xml:space="preserve">Số việc cưỡng chế không
 thành công
</t>
  </si>
  <si>
    <t xml:space="preserve">A
</t>
  </si>
  <si>
    <t xml:space="preserve">0</t>
  </si>
  <si>
    <t xml:space="preserve">Ghi chú:</t>
  </si>
  <si>
    <t xml:space="preserve">   - Đối với Chi cục Thi hành án dân sự chỉ thống kê số chung của Chi cục; </t>
  </si>
  <si>
    <t xml:space="preserve">   - Cột 1= cột 2+cột 3+ cột 4; cột 5= cột 6+cột 7+cột 8+ cột 9; cột 1= cột 5.</t>
  </si>
  <si>
    <t xml:space="preserve"> Biểu số: 11/TK-THA</t>
  </si>
  <si>
    <t xml:space="preserve">KHIẾU NẠI VÀ GIẢI QUYẾT KHIẾU NẠI
 TRONG THI HÀNH ÁN DÂN SỰ</t>
  </si>
  <si>
    <t xml:space="preserve"> Ban hành kèm theo TT số: 01/2013/TT-BTP</t>
  </si>
  <si>
    <t xml:space="preserve"> Ngày nhận báo cáo:………………...…</t>
  </si>
  <si>
    <t xml:space="preserve">Đơn vị tính: Việc, đơn</t>
  </si>
  <si>
    <t xml:space="preserve">Tổng số đơn tiếp nhận
( Đơn)</t>
  </si>
  <si>
    <t xml:space="preserve">Số việc tiếp nhận (Việc)</t>
  </si>
  <si>
    <t xml:space="preserve">Kết quả GQ số việc thuộc thẩm quyền </t>
  </si>
  <si>
    <t xml:space="preserve">Chia theo
 thời điểm thụ lý</t>
  </si>
  <si>
    <t xml:space="preserve">Chia theo thẩm quyền giải quyết</t>
  </si>
  <si>
    <t xml:space="preserve">Số việc thuộc thẩm quyền giải quyết của cơ quan THADS</t>
  </si>
  <si>
    <t xml:space="preserve">Số việc thuộc thẩm quyền
giải quyết của cơ quan khác</t>
  </si>
  <si>
    <t xml:space="preserve">
Số đình chỉ
</t>
  </si>
  <si>
    <t xml:space="preserve">Số khiếu nại đúng toàn bộ
</t>
  </si>
  <si>
    <t xml:space="preserve">Số khiếu nại đúng một phần
</t>
  </si>
  <si>
    <t xml:space="preserve">Số khiếu nại sai toàn bộ
</t>
  </si>
  <si>
    <t xml:space="preserve">Số  chưa giải quyết chuyển kỳ sau
</t>
  </si>
  <si>
    <t xml:space="preserve">Số năm trước chuyển sang</t>
  </si>
  <si>
    <t xml:space="preserve">Số mới nhận</t>
  </si>
  <si>
    <t xml:space="preserve">
Số khiếu nại hành vi và quyết định của CHV
</t>
  </si>
  <si>
    <t xml:space="preserve">Số KN  hành vi và QĐ của Thủ trưởng CQ THA</t>
  </si>
  <si>
    <t xml:space="preserve">Số  chuyển cơ quan có thẩm quyền khác GQ</t>
  </si>
  <si>
    <t xml:space="preserve">Số  chuyển cơ quan THA cấp dưới trực tiếp GQ</t>
  </si>
  <si>
    <t xml:space="preserve">
Số chưa chuyển đến cơ quan có thẩm quyền GQ
</t>
  </si>
  <si>
    <t xml:space="preserve">Số mói nhận</t>
  </si>
  <si>
    <t xml:space="preserve">            A</t>
  </si>
  <si>
    <t xml:space="preserve">Ghi chú:</t>
  </si>
  <si>
    <t xml:space="preserve">  - Biểu mẫu này dùng cho Chi cục Thi hành án dân sự  và Cục Thi hành án dân sự;</t>
  </si>
  <si>
    <t xml:space="preserve">  - Đối với Chi cục thi hành án dân sự chỉ thống kê số chung của Chi cục; </t>
  </si>
  <si>
    <t xml:space="preserve">  - Cột 1= cột 2+ cột 3;cột 4= cột 5+ cột 6= cột 7+ cột10; cột 14= cột 15+cột 16+cột 17+cột 18+cột 19.</t>
  </si>
  <si>
    <t xml:space="preserve"> Biểu số: 12/TK-THA</t>
  </si>
  <si>
    <t xml:space="preserve">TỐ CÁO VÀ GIẢI QUYẾT TỐ CÁO
 TRONG THI HÀNH ÁN DÂN SỰ</t>
  </si>
  <si>
    <t xml:space="preserve">Đơn vị tính: việc và  đơn</t>
  </si>
  <si>
    <t xml:space="preserve">Tổng số đơn tiếp nhận (Đơn)
</t>
  </si>
  <si>
    <t xml:space="preserve">Số việc tiếp nhận( Việc)</t>
  </si>
  <si>
    <t xml:space="preserve">Kết quả giải quyết số việc thuộc thẩm quyền (Viêc) </t>
  </si>
  <si>
    <t xml:space="preserve">Chia theo thời
 điểm thụ lý</t>
  </si>
  <si>
    <t xml:space="preserve">Tổng số </t>
  </si>
  <si>
    <t xml:space="preserve">Số việc thuộc thẩm quyền GQ của cơ quan THADS</t>
  </si>
  <si>
    <t xml:space="preserve">Số việc thuộc thẩm quyền giải quyết của cơ quan khác</t>
  </si>
  <si>
    <t xml:space="preserve">Số tố cáo đúng toàn bộ
</t>
  </si>
  <si>
    <t xml:space="preserve">Số tố cáo đúng một phần
</t>
  </si>
  <si>
    <t xml:space="preserve">Số tố cáo sai toàn bộ
</t>
  </si>
  <si>
    <t xml:space="preserve">Số tố cáo chưa giải quyết chuyển kỳ sau
</t>
  </si>
  <si>
    <t xml:space="preserve">Tổng số đơn tiếp nhận</t>
  </si>
  <si>
    <t xml:space="preserve">Tổng số việc</t>
  </si>
  <si>
    <t xml:space="preserve">Tổng  số việc</t>
  </si>
  <si>
    <t xml:space="preserve">Số đơn năm trước chuyển sang
</t>
  </si>
  <si>
    <t xml:space="preserve">Số đơn mói nhận</t>
  </si>
  <si>
    <t xml:space="preserve">Số việc năm trước chuyển sang</t>
  </si>
  <si>
    <t xml:space="preserve">Số việc mới nhận</t>
  </si>
  <si>
    <t xml:space="preserve">Số việc tố cáo hành vi và QĐ của CHV
</t>
  </si>
  <si>
    <t xml:space="preserve">Số tố cáo hành vi và QĐ của Thủ trưởng cơ quan THA
</t>
  </si>
  <si>
    <t xml:space="preserve">Số hướng dẫn và chuyển CQ có thẩm quyền khác GQ</t>
  </si>
  <si>
    <t xml:space="preserve">Số hướng dẫn và chuyển cơ quan THA cấp dưới trực tiếp GQ</t>
  </si>
  <si>
    <t xml:space="preserve">Số chưa chuyển đến cơ quan có thẩm quyền GQ</t>
  </si>
  <si>
    <t xml:space="preserve">Cục Thi hành án DS </t>
  </si>
  <si>
    <t xml:space="preserve">Biểu số: 13/TK-THA</t>
  </si>
  <si>
    <t xml:space="preserve">KẾT QUẢ THỰC HIỆN CHỈ TIÊU BIÊN CHẾ VÀ CƠ CẤU
CÔNG CHỨC CỦA CƠ QUAN THI HÀNH ÁN DÂN SỰ</t>
  </si>
  <si>
    <t xml:space="preserve">Ban hành kèm theo TT số: 01/2013/TT-BTP</t>
  </si>
  <si>
    <t xml:space="preserve">ngày 30 tháng 9năm 2013</t>
  </si>
  <si>
    <t xml:space="preserve">Đơn vị tính: Người</t>
  </si>
  <si>
    <t xml:space="preserve">Số biên chế được giao
</t>
  </si>
  <si>
    <t xml:space="preserve">Số biên chế đã thực hiện</t>
  </si>
  <si>
    <t xml:space="preserve">Số biên
chế chưa
thực hiện</t>
  </si>
  <si>
    <t xml:space="preserve">Chấp hành viên trong đó:</t>
  </si>
  <si>
    <t xml:space="preserve">Thẩm tra viên trong đó:</t>
  </si>
  <si>
    <t xml:space="preserve">Thư ký THA trong đó:</t>
  </si>
  <si>
    <t xml:space="preserve">Chuyên viên  trong đó:</t>
  </si>
  <si>
    <t xml:space="preserve">Cán sự và tương đương</t>
  </si>
  <si>
    <t xml:space="preserve">Kế toán</t>
  </si>
  <si>
    <t xml:space="preserve">Thống kê viên </t>
  </si>
  <si>
    <t xml:space="preserve">Công chức khác</t>
  </si>
  <si>
    <t xml:space="preserve">Cao cấp</t>
  </si>
  <si>
    <t xml:space="preserve">Trung cấp</t>
  </si>
  <si>
    <t xml:space="preserve">Sơ cấp</t>
  </si>
  <si>
    <t xml:space="preserve">TTr VCC</t>
  </si>
  <si>
    <t xml:space="preserve">TTrVC</t>
  </si>
  <si>
    <t xml:space="preserve">TTr viên </t>
  </si>
  <si>
    <t xml:space="preserve">Thư ký</t>
  </si>
  <si>
    <t xml:space="preserve">CV CC</t>
  </si>
  <si>
    <t xml:space="preserve">CVC</t>
  </si>
  <si>
    <t xml:space="preserve">CV</t>
  </si>
  <si>
    <t xml:space="preserve"> Chi cục THADS</t>
  </si>
  <si>
    <t xml:space="preserve">Hoàng Mai</t>
  </si>
  <si>
    <t xml:space="preserve">Ghi chú: </t>
  </si>
  <si>
    <t xml:space="preserve">- Biểu mẫu này dùng cho Cục Thi hành án dân sự;</t>
  </si>
  <si>
    <t xml:space="preserve">- Cột 1= cột 2+cột 18, cột 2= cột 3+cột 4+cột 5+cột 6+cột 7+cột 8+cột 9+cột 10+cột11+cột 12+cột 13+cột 14+cột15+cột 16+cột 17.</t>
  </si>
  <si>
    <t xml:space="preserve">Biểu số: 14/TK-THA</t>
  </si>
  <si>
    <t xml:space="preserve">TRÌNH ĐỘ CÔNG CHỨC 
CỦA CƠ QUAN THI HÀNH ÁN DÂN SỰ</t>
  </si>
  <si>
    <t xml:space="preserve">Chia theo trình độ chuyên môn</t>
  </si>
  <si>
    <t xml:space="preserve">Chia theo số được đào tạo, bồi dưỡng về nghề, chính trị, quản lý nhà nước</t>
  </si>
  <si>
    <t xml:space="preserve">Số công chức trên ĐH</t>
  </si>
  <si>
    <t xml:space="preserve">Số công chức đại học</t>
  </si>
  <si>
    <t xml:space="preserve">Số công chức  trung cấp</t>
  </si>
  <si>
    <t xml:space="preserve">Số công chức khác</t>
  </si>
  <si>
    <t xml:space="preserve">Quản lý NN trong đó:</t>
  </si>
  <si>
    <t xml:space="preserve">Chính trị  trong đó:</t>
  </si>
  <si>
    <t xml:space="preserve">Chấp hành viên</t>
  </si>
  <si>
    <t xml:space="preserve">Thẩm tra viên</t>
  </si>
  <si>
    <t xml:space="preserve">Khác</t>
  </si>
  <si>
    <t xml:space="preserve">Ngành Luật</t>
  </si>
  <si>
    <t xml:space="preserve">Ngành khác</t>
  </si>
  <si>
    <t xml:space="preserve">CC</t>
  </si>
  <si>
    <t xml:space="preserve">TC</t>
  </si>
  <si>
    <t xml:space="preserve">SC</t>
  </si>
  <si>
    <t xml:space="preserve">Tổng cộng</t>
  </si>
  <si>
    <t xml:space="preserve">- Biểu mẫu này dùng cho Cục Thi hành án dân sự; </t>
  </si>
  <si>
    <t xml:space="preserve">- Cột 1= cột 2+cột 3+cột 4+cột 5+ cột 6+ cột 7 +cột 8.</t>
  </si>
  <si>
    <t xml:space="preserve">Biểu số: 15/TK-THA</t>
  </si>
  <si>
    <t xml:space="preserve">SỐ CUỘC GIÁM SÁT VÀ KẾT QUẢ THỰC HIỆN 
KẾT LUẬN GIÁM SÁT</t>
  </si>
  <si>
    <t xml:space="preserve">Ban hành kèm theo TT số 01/2013/TT</t>
  </si>
  <si>
    <t xml:space="preserve">-BTP ngày 03 tháng 01 năm 2013</t>
  </si>
  <si>
    <t xml:space="preserve">Ngày nhận báo cáo:….……………...…</t>
  </si>
  <si>
    <t xml:space="preserve">Đơn vị tính: Cuộc giám sát</t>
  </si>
  <si>
    <t xml:space="preserve">Chia theo cơ quan tiến hành giám sát </t>
  </si>
  <si>
    <t xml:space="preserve">Chia theo kết quả giám sát</t>
  </si>
  <si>
    <t xml:space="preserve">Kết quả thực hiện kết luận giám sát</t>
  </si>
  <si>
    <t xml:space="preserve">Quốc hội</t>
  </si>
  <si>
    <t xml:space="preserve">Hội đồng nhân dân</t>
  </si>
  <si>
    <t xml:space="preserve">Mặt trận Tổ Quốc</t>
  </si>
  <si>
    <t xml:space="preserve">Cơ quan khác </t>
  </si>
  <si>
    <t xml:space="preserve">Số cuộc giám sát đã có kết luận</t>
  </si>
  <si>
    <t xml:space="preserve">Số cuộc giám sát chưa có kết luận</t>
  </si>
  <si>
    <t xml:space="preserve">Kết luận đúng và thực hiện</t>
  </si>
  <si>
    <t xml:space="preserve">Kết luận đúng một phần, đã thực hiện và giải trình</t>
  </si>
  <si>
    <t xml:space="preserve">Giải trình toàn bộ kết luận</t>
  </si>
  <si>
    <t xml:space="preserve"> Ghi chú:</t>
  </si>
  <si>
    <t xml:space="preserve">     - Biểu mẫu này dùng cho Chi cục Thi hành án dân sự và Cục Thi hành án dân sự.</t>
  </si>
  <si>
    <t xml:space="preserve">     - Đối với Chi cục thi hành án dân sự chỉ thống kê số chung của Chi cục;</t>
  </si>
  <si>
    <t xml:space="preserve">     - Cột 1= cột 2+cột 3+cột 4+cột 5= cột 6 +cột 7.</t>
  </si>
  <si>
    <t xml:space="preserve">Biểu số: 16/TK-THA</t>
  </si>
  <si>
    <t xml:space="preserve">SỐ CUỘC KIỂM SÁT VÀ KẾT QUẢ  KIỂM SÁT</t>
  </si>
  <si>
    <r>
      <rPr>
        <sz val="12"/>
        <rFont val="Times New Roman"/>
        <family val="1"/>
        <charset val="163"/>
      </rPr>
      <t xml:space="preserve">Đơn vị báo cáo       </t>
    </r>
    <r>
      <rPr>
        <b val="true"/>
        <sz val="12"/>
        <rFont val="Times New Roman"/>
        <family val="1"/>
        <charset val="163"/>
      </rPr>
      <t xml:space="preserve">Cục THADS tỉnh Nghệ An</t>
    </r>
  </si>
  <si>
    <t xml:space="preserve">Đơn vị tính: Cuộc</t>
  </si>
  <si>
    <t xml:space="preserve">
Tổng số
</t>
  </si>
  <si>
    <t xml:space="preserve">Chia theo cơ quan kiểm sát</t>
  </si>
  <si>
    <t xml:space="preserve">Chia theo kết quả kiểm sát</t>
  </si>
  <si>
    <t xml:space="preserve"> Viện KSND
tối cao</t>
  </si>
  <si>
    <t xml:space="preserve"> Viện KSND
 cấp tỉnh</t>
  </si>
  <si>
    <t xml:space="preserve"> Viện KSND 
cấp huyện</t>
  </si>
  <si>
    <t xml:space="preserve">Số kháng nghị đúng được CQ THA chấp nhận </t>
  </si>
  <si>
    <t xml:space="preserve">Số kháng nghị không đúng không được cơ quan THA chấp nhận </t>
  </si>
  <si>
    <t xml:space="preserve">Số kháng nghị có đúng và không đúng được CQ THA chấp nhận một phần</t>
  </si>
  <si>
    <t xml:space="preserve">Số không có kháng nghị</t>
  </si>
  <si>
    <t xml:space="preserve">Số có văn bản kiến nghị</t>
  </si>
  <si>
    <t xml:space="preserve">Cục THADS </t>
  </si>
  <si>
    <t xml:space="preserve">- Biểu mẫu này dùng cho Chi cục Thi hành án dân sự và Cục Thi hành án dân sự;</t>
  </si>
  <si>
    <t xml:space="preserve">- Đối với Chi cục thi hành án dân sự chỉ thống kê số chung của Chi cục; </t>
  </si>
  <si>
    <t xml:space="preserve">- Cột1=cột 2+cột 3+cột4; cột 5= cột 6+cột 7+cột 8+cột 9.</t>
  </si>
  <si>
    <t xml:space="preserve">Biểu số: 17/TK-THA</t>
  </si>
  <si>
    <t xml:space="preserve">SỐ VIỆC, SỐ TIỀN TRONG CÁC BẢN ÁN, QUYẾT ĐỊNH KHÁNG NGHỊ
  VÀ KẾT QUẢ XỬ LÝ KHÁNG NGHỊ CỦA TOÀ ÁN VÀ VIỆN KIỂM SÁT</t>
  </si>
  <si>
    <t xml:space="preserve">Đơn vị tính: Việc, tiền: 1000đ</t>
  </si>
  <si>
    <t xml:space="preserve">Số việc bị kháng nghị</t>
  </si>
  <si>
    <t xml:space="preserve"> Số tiền bị kháng nghị</t>
  </si>
  <si>
    <t xml:space="preserve">Số việc và số tiền do Tòa án kháng nghị</t>
  </si>
  <si>
    <t xml:space="preserve">Số việc và  số tiền do Viện kiểm sát kháng nghị</t>
  </si>
  <si>
    <t xml:space="preserve">Số bị kháng nghị</t>
  </si>
  <si>
    <t xml:space="preserve">Số việc và số tiền bị kháng nghị đã được giải quyết </t>
  </si>
  <si>
    <t xml:space="preserve">Số
 việc</t>
  </si>
  <si>
    <t xml:space="preserve">Số
 tiền</t>
  </si>
  <si>
    <t xml:space="preserve">Chấp nhận toàn bộ</t>
  </si>
  <si>
    <t xml:space="preserve">Chấp nhận một phần</t>
  </si>
  <si>
    <t xml:space="preserve">Không chấp nhận</t>
  </si>
  <si>
    <t xml:space="preserve">Số 
việc</t>
  </si>
  <si>
    <t xml:space="preserve">Chấp nhận một phần </t>
  </si>
  <si>
    <t xml:space="preserve">Không chấp nhận </t>
  </si>
  <si>
    <t xml:space="preserve">Việc</t>
  </si>
  <si>
    <t xml:space="preserve">Tiền</t>
  </si>
  <si>
    <t xml:space="preserve">-Cột 1= cột 3+cột 11; cột 2= cột 4+cột 12.</t>
  </si>
  <si>
    <t xml:space="preserve">Biểu số: 18/TK-THA</t>
  </si>
  <si>
    <t xml:space="preserve">SỐ VIỆC, SỐ TIỀN BỒI THƯỜNG CỦA NHÀ NƯỚC
 TRONG THI HÀNH ÁN DÂN SỰ</t>
  </si>
  <si>
    <t xml:space="preserve"> -BTP ngày 03 tháng 01 năm 2013</t>
  </si>
  <si>
    <t xml:space="preserve">Đơn vị tính: Việc và 1.000 đồng</t>
  </si>
  <si>
    <t xml:space="preserve">Số việc và số tiền bồi thường của nhà nước trong THADS được thụ lý </t>
  </si>
  <si>
    <t xml:space="preserve">Kết quả giải quyết</t>
  </si>
  <si>
    <t xml:space="preserve">Số việc, số tiền đã xét bồi thường</t>
  </si>
  <si>
    <t xml:space="preserve">Số việc, số tiền chưa xét bồi thường</t>
  </si>
  <si>
    <t xml:space="preserve">Số năm trước chuyển sang</t>
  </si>
  <si>
    <t xml:space="preserve">Số thụ lý mới</t>
  </si>
  <si>
    <t xml:space="preserve">Số việc </t>
  </si>
  <si>
    <t xml:space="preserve">Số tiền </t>
  </si>
  <si>
    <t xml:space="preserve">    - Biểu mẫu này dùng cho Chi cục Thi hành án dân sự và Cục Thi hành án dân sự;</t>
  </si>
  <si>
    <t xml:space="preserve">     - Đối với Chi cục thi hành án dân sự chỉ thống kê số chung của Chi cục; </t>
  </si>
  <si>
    <t xml:space="preserve">    - Cột 1= cột 3+cột 5= cột 7+ cột 9; cột 2= cột4+ cột 8=cột 8+ cột 10.</t>
  </si>
  <si>
    <t xml:space="preserve"> Biểu số: 19/TK-THA</t>
  </si>
  <si>
    <t xml:space="preserve">SỐ VIỆC ĐÔN ĐỐC THI HÀNH ÁN HÀNH CHÍNH</t>
  </si>
  <si>
    <t xml:space="preserve"> Ban hành theo TT số: 01/2013/TT-BTP</t>
  </si>
  <si>
    <t xml:space="preserve">
….tháng, năm 20.…….
</t>
  </si>
  <si>
    <t xml:space="preserve">Đơn vị tính: Việc</t>
  </si>
  <si>
    <t xml:space="preserve">Số việc phải đôn đốc thi hành án hành chính đã nhận</t>
  </si>
  <si>
    <t xml:space="preserve">Kết quả đôn đốc thi hành án hành chính</t>
  </si>
  <si>
    <t xml:space="preserve">Số văn bản thông báo kết quả THA nhận được</t>
  </si>
  <si>
    <t xml:space="preserve">Số việc đã có văn bản đôn đốc </t>
  </si>
  <si>
    <t xml:space="preserve">Số việc chưa có văn bản đôn đốc</t>
  </si>
  <si>
    <t xml:space="preserve">Số việc năm trước chuyển sang</t>
  </si>
  <si>
    <t xml:space="preserve">Số việc mới thụ lý</t>
  </si>
  <si>
    <t xml:space="preserve">Số việc TH xong</t>
  </si>
  <si>
    <t xml:space="preserve">Số việc chưa TH xong</t>
  </si>
  <si>
    <t xml:space="preserve">A
</t>
  </si>
  <si>
    <t xml:space="preserve">Tổng Số</t>
  </si>
  <si>
    <t xml:space="preserve">   - Biểu mẫu này dùng cho Chi cục Thi hành án dân sự và Cục Thi hành án dân sự;</t>
  </si>
  <si>
    <t xml:space="preserve">    - Đối với Chi cục thi hành án dân sự chỉ thống kê số chung của Chi cục;</t>
  </si>
  <si>
    <t xml:space="preserve">    - Cột 1= cột 2 + cột 3; cột 4= cột 5 + cột 6.</t>
  </si>
  <si>
    <t xml:space="preserve">   SỐ VIỆC, SỐ TIỀN TRONG CÁC BẢN ÁN, QUYẾT        ĐỊNH TOÀ ÁN TUYÊN KHÔNG RÕ</t>
  </si>
  <si>
    <t xml:space="preserve">            Đơn vị gửi báo cáo…….…..………</t>
  </si>
  <si>
    <t xml:space="preserve">Ban hành kèm theo TT số……. /20... -TT-BTP ngày …… tháng….. năm20...</t>
  </si>
  <si>
    <t xml:space="preserve">              …………………………………….
           Đơn vị nhận báo cáo……….………</t>
  </si>
  <si>
    <t xml:space="preserve">           ……………………………………</t>
  </si>
  <si>
    <t xml:space="preserve">                         Đơn vị tính Việc và 1.000  đồng</t>
  </si>
  <si>
    <t xml:space="preserve">Số việc, tiền trong các bản án, quyết định tuyên không rõ
</t>
  </si>
  <si>
    <t xml:space="preserve">Số việc, tiền đã kiến nghị người có thẩm quyền xem xét kháng nghị </t>
  </si>
  <si>
    <t xml:space="preserve">Số tiền 
</t>
  </si>
  <si>
    <t xml:space="preserve">Số việc, tiền đã kiến nghị</t>
  </si>
  <si>
    <t xml:space="preserve">Kết quả kiến nghị</t>
  </si>
  <si>
    <t xml:space="preserve">Cục Thi hành án </t>
  </si>
  <si>
    <t xml:space="preserve">Các Chi cục Thi hành án</t>
  </si>
  <si>
    <t xml:space="preserve">Chi cục Thi hành án…</t>
  </si>
  <si>
    <t xml:space="preserve">…</t>
  </si>
  <si>
    <r>
      <rPr>
        <sz val="13"/>
        <rFont val="Times New Roman"/>
        <family val="1"/>
      </rPr>
      <t xml:space="preserve">…., ngày….tháng….năm ….….
</t>
    </r>
    <r>
      <rPr>
        <b val="true"/>
        <sz val="13"/>
        <rFont val="Times New Roman"/>
        <family val="1"/>
      </rPr>
      <t xml:space="preserve">NGƯỜI LẬP BIỂU
</t>
    </r>
    <r>
      <rPr>
        <i val="true"/>
        <sz val="13"/>
        <rFont val="Times New Roman"/>
        <family val="1"/>
      </rPr>
      <t xml:space="preserve">(ký, họ tên)</t>
    </r>
  </si>
  <si>
    <t xml:space="preserve">                  ……………., ngày…… tháng….... năm ………</t>
  </si>
  <si>
    <t xml:space="preserve">         CỤC TRƯỞNG (CHI CỤC TRƯỞNG)</t>
  </si>
  <si>
    <t xml:space="preserve">(ký, họ tên, đóng dấu)</t>
  </si>
</sst>
</file>

<file path=xl/styles.xml><?xml version="1.0" encoding="utf-8"?>
<styleSheet xmlns="http://schemas.openxmlformats.org/spreadsheetml/2006/main">
  <numFmts count="16">
    <numFmt numFmtId="164" formatCode="General"/>
    <numFmt numFmtId="165" formatCode="@"/>
    <numFmt numFmtId="166" formatCode="#,##0"/>
    <numFmt numFmtId="167" formatCode="#,##0.0"/>
    <numFmt numFmtId="168" formatCode="General"/>
    <numFmt numFmtId="169" formatCode="#,##0.000"/>
    <numFmt numFmtId="170" formatCode="#,##0;[RED]#,##0"/>
    <numFmt numFmtId="171" formatCode="0"/>
    <numFmt numFmtId="172" formatCode="0%"/>
    <numFmt numFmtId="173" formatCode="#,##0.000;[RED]#,##0.000"/>
    <numFmt numFmtId="174" formatCode="#,##0.0000;[RED]#,##0.0000"/>
    <numFmt numFmtId="175" formatCode="[$-409]#,##0_);[RED]\(#,##0\)"/>
    <numFmt numFmtId="176" formatCode="_(* #,##0.00_);_(* \(#,##0.00\);_(* \-??_);_(@_)"/>
    <numFmt numFmtId="177" formatCode="_(* #,##0_);_(* \(#,##0\);_(* \-??_);_(@_)"/>
    <numFmt numFmtId="178" formatCode="#,##0\ _₫;[RED]#,##0\ _₫"/>
    <numFmt numFmtId="179" formatCode="_(\$* #,##0.00_);_(\$* \(#,##0.00\);_(\$* \-??_);_(@_)"/>
  </numFmts>
  <fonts count="165">
    <font>
      <sz val="12"/>
      <name val="Times New Roman"/>
      <family val="1"/>
    </font>
    <font>
      <sz val="10"/>
      <name val="Arial"/>
      <family val="0"/>
    </font>
    <font>
      <sz val="10"/>
      <name val="Arial"/>
      <family val="0"/>
    </font>
    <font>
      <sz val="10"/>
      <name val="Arial"/>
      <family val="0"/>
    </font>
    <font>
      <sz val="11"/>
      <color rgb="FF000000"/>
      <name val="Arial"/>
      <family val="2"/>
      <charset val="163"/>
    </font>
    <font>
      <sz val="11"/>
      <color rgb="FFFFFFFF"/>
      <name val="Arial"/>
      <family val="2"/>
      <charset val="163"/>
    </font>
    <font>
      <sz val="11"/>
      <color rgb="FF800080"/>
      <name val="Arial"/>
      <family val="2"/>
      <charset val="163"/>
    </font>
    <font>
      <b val="true"/>
      <sz val="11"/>
      <color rgb="FFFF9900"/>
      <name val="Arial"/>
      <family val="2"/>
      <charset val="163"/>
    </font>
    <font>
      <b val="true"/>
      <sz val="11"/>
      <color rgb="FFFFFFFF"/>
      <name val="Arial"/>
      <family val="2"/>
      <charset val="163"/>
    </font>
    <font>
      <i val="true"/>
      <sz val="11"/>
      <color rgb="FF808080"/>
      <name val="Arial"/>
      <family val="2"/>
      <charset val="163"/>
    </font>
    <font>
      <sz val="11"/>
      <color rgb="FF008000"/>
      <name val="Arial"/>
      <family val="2"/>
      <charset val="163"/>
    </font>
    <font>
      <b val="true"/>
      <sz val="15"/>
      <color rgb="FF003366"/>
      <name val="Arial"/>
      <family val="2"/>
      <charset val="163"/>
    </font>
    <font>
      <b val="true"/>
      <sz val="13"/>
      <color rgb="FF003366"/>
      <name val="Arial"/>
      <family val="2"/>
      <charset val="163"/>
    </font>
    <font>
      <b val="true"/>
      <sz val="11"/>
      <color rgb="FF003366"/>
      <name val="Arial"/>
      <family val="2"/>
      <charset val="163"/>
    </font>
    <font>
      <sz val="11"/>
      <color rgb="FF333399"/>
      <name val="Arial"/>
      <family val="2"/>
      <charset val="163"/>
    </font>
    <font>
      <sz val="11"/>
      <color rgb="FFFF9900"/>
      <name val="Arial"/>
      <family val="2"/>
      <charset val="163"/>
    </font>
    <font>
      <sz val="11"/>
      <color rgb="FF993300"/>
      <name val="Arial"/>
      <family val="2"/>
      <charset val="163"/>
    </font>
    <font>
      <b val="true"/>
      <sz val="11"/>
      <color rgb="FF333333"/>
      <name val="Arial"/>
      <family val="2"/>
      <charset val="163"/>
    </font>
    <font>
      <b val="true"/>
      <sz val="18"/>
      <color rgb="FF003366"/>
      <name val="Times New Roman"/>
      <family val="2"/>
      <charset val="163"/>
    </font>
    <font>
      <b val="true"/>
      <sz val="11"/>
      <color rgb="FF000000"/>
      <name val="Arial"/>
      <family val="2"/>
      <charset val="163"/>
    </font>
    <font>
      <sz val="11"/>
      <color rgb="FFFF0000"/>
      <name val="Arial"/>
      <family val="2"/>
      <charset val="163"/>
    </font>
    <font>
      <sz val="12"/>
      <name val="Times New Roman"/>
      <family val="1"/>
      <charset val="163"/>
    </font>
    <font>
      <b val="true"/>
      <sz val="13"/>
      <name val="Times New Roman"/>
      <family val="1"/>
      <charset val="163"/>
    </font>
    <font>
      <sz val="12"/>
      <color rgb="FFFF0000"/>
      <name val="Times New Roman"/>
      <family val="1"/>
      <charset val="163"/>
    </font>
    <font>
      <sz val="11"/>
      <name val="Times New Roman"/>
      <family val="1"/>
      <charset val="163"/>
    </font>
    <font>
      <b val="true"/>
      <sz val="12"/>
      <name val="Times New Roman"/>
      <family val="1"/>
      <charset val="163"/>
    </font>
    <font>
      <sz val="13"/>
      <name val="Times New Roman"/>
      <family val="1"/>
      <charset val="163"/>
    </font>
    <font>
      <b val="true"/>
      <sz val="12"/>
      <color rgb="FFFF0000"/>
      <name val="Times New Roman"/>
      <family val="1"/>
      <charset val="163"/>
    </font>
    <font>
      <b val="true"/>
      <sz val="11"/>
      <name val="Times New Roman"/>
      <family val="1"/>
      <charset val="163"/>
    </font>
    <font>
      <b val="true"/>
      <sz val="9"/>
      <name val="Times New Roman"/>
      <family val="1"/>
      <charset val="163"/>
    </font>
    <font>
      <b val="true"/>
      <i val="true"/>
      <sz val="9"/>
      <name val="Times New Roman"/>
      <family val="1"/>
      <charset val="163"/>
    </font>
    <font>
      <i val="true"/>
      <sz val="9"/>
      <name val="Times New Roman"/>
      <family val="1"/>
      <charset val="163"/>
    </font>
    <font>
      <i val="true"/>
      <sz val="9"/>
      <color rgb="FFFF0000"/>
      <name val="Times New Roman"/>
      <family val="1"/>
      <charset val="163"/>
    </font>
    <font>
      <b val="true"/>
      <sz val="10"/>
      <name val="Times New Roman"/>
      <family val="1"/>
      <charset val="163"/>
    </font>
    <font>
      <sz val="10"/>
      <name val="Times New Roman"/>
      <family val="1"/>
      <charset val="163"/>
    </font>
    <font>
      <b val="true"/>
      <i val="true"/>
      <sz val="11"/>
      <name val="Times New Roman"/>
      <family val="1"/>
      <charset val="163"/>
    </font>
    <font>
      <i val="true"/>
      <sz val="11"/>
      <name val="Times New Roman"/>
      <family val="1"/>
      <charset val="163"/>
    </font>
    <font>
      <i val="true"/>
      <sz val="12"/>
      <name val="Times New Roman"/>
      <family val="1"/>
      <charset val="163"/>
    </font>
    <font>
      <i val="true"/>
      <sz val="12"/>
      <color rgb="FFFF0000"/>
      <name val="Times New Roman"/>
      <family val="1"/>
      <charset val="163"/>
    </font>
    <font>
      <sz val="12"/>
      <color rgb="FFFF0000"/>
      <name val="Times New Roman"/>
      <family val="1"/>
    </font>
    <font>
      <b val="true"/>
      <sz val="13"/>
      <name val="Times New Roman"/>
      <family val="1"/>
    </font>
    <font>
      <sz val="12"/>
      <color rgb="FFFF0000"/>
      <name val=".VnTime"/>
      <family val="2"/>
    </font>
    <font>
      <sz val="12"/>
      <name val=".VnTime"/>
      <family val="2"/>
    </font>
    <font>
      <b val="true"/>
      <sz val="14"/>
      <name val="Times New Roman"/>
      <family val="1"/>
      <charset val="163"/>
    </font>
    <font>
      <b val="true"/>
      <sz val="12"/>
      <name val="Times New Roman"/>
      <family val="1"/>
    </font>
    <font>
      <sz val="11"/>
      <name val="Times New Roman"/>
      <family val="1"/>
    </font>
    <font>
      <sz val="11"/>
      <color rgb="FFFF0000"/>
      <name val="Times New Roman"/>
      <family val="1"/>
    </font>
    <font>
      <sz val="13"/>
      <name val="Times New Roman"/>
      <family val="1"/>
    </font>
    <font>
      <b val="true"/>
      <i val="true"/>
      <sz val="11"/>
      <name val="Times New Roman"/>
      <family val="1"/>
    </font>
    <font>
      <i val="true"/>
      <sz val="11"/>
      <name val="Times New Roman"/>
      <family val="1"/>
    </font>
    <font>
      <i val="true"/>
      <sz val="12"/>
      <name val="Times New Roman"/>
      <family val="1"/>
    </font>
    <font>
      <b val="true"/>
      <sz val="14"/>
      <color rgb="FFFF0000"/>
      <name val="Times New Roman"/>
      <family val="1"/>
      <charset val="163"/>
    </font>
    <font>
      <sz val="10"/>
      <name val=".VnTime"/>
      <family val="2"/>
    </font>
    <font>
      <b val="true"/>
      <sz val="12"/>
      <color rgb="FFFF0000"/>
      <name val="Times New Roman"/>
      <family val="1"/>
    </font>
    <font>
      <b val="true"/>
      <sz val="12"/>
      <color rgb="FFFF0000"/>
      <name val=".VnTime"/>
      <family val="2"/>
    </font>
    <font>
      <b val="true"/>
      <i val="true"/>
      <sz val="10"/>
      <name val="Times New Roman"/>
      <family val="1"/>
      <charset val="163"/>
    </font>
    <font>
      <i val="true"/>
      <sz val="10"/>
      <name val="Times New Roman"/>
      <family val="1"/>
      <charset val="163"/>
    </font>
    <font>
      <b val="true"/>
      <i val="true"/>
      <sz val="10"/>
      <color rgb="FFFF0000"/>
      <name val="Times New Roman"/>
      <family val="1"/>
      <charset val="163"/>
    </font>
    <font>
      <b val="true"/>
      <sz val="11"/>
      <name val="Times New Roman"/>
      <family val="1"/>
    </font>
    <font>
      <i val="true"/>
      <sz val="13"/>
      <name val="Times New Roman"/>
      <family val="1"/>
      <charset val="163"/>
    </font>
    <font>
      <b val="true"/>
      <i val="true"/>
      <sz val="13"/>
      <name val="Times New Roman"/>
      <family val="1"/>
      <charset val="163"/>
    </font>
    <font>
      <b val="true"/>
      <i val="true"/>
      <sz val="12"/>
      <color rgb="FFFF0000"/>
      <name val="Times New Roman"/>
      <family val="1"/>
      <charset val="163"/>
    </font>
    <font>
      <b val="true"/>
      <i val="true"/>
      <sz val="10"/>
      <color rgb="FF808080"/>
      <name val="Times New Roman"/>
      <family val="1"/>
      <charset val="163"/>
    </font>
    <font>
      <i val="true"/>
      <sz val="12"/>
      <color rgb="FF808080"/>
      <name val="Times New Roman"/>
      <family val="1"/>
      <charset val="163"/>
    </font>
    <font>
      <sz val="10"/>
      <name val="Times New Roman"/>
      <family val="1"/>
    </font>
    <font>
      <b val="true"/>
      <i val="true"/>
      <sz val="8"/>
      <name val="Times New Roman"/>
      <family val="1"/>
      <charset val="163"/>
    </font>
    <font>
      <i val="true"/>
      <sz val="8"/>
      <name val="Times New Roman"/>
      <family val="1"/>
      <charset val="163"/>
    </font>
    <font>
      <sz val="9"/>
      <name val="Times New Roman"/>
      <family val="1"/>
      <charset val="163"/>
    </font>
    <font>
      <sz val="8"/>
      <name val="Times New Roman"/>
      <family val="1"/>
      <charset val="163"/>
    </font>
    <font>
      <b val="true"/>
      <sz val="8"/>
      <color rgb="FF000000"/>
      <name val="Tahoma"/>
      <family val="0"/>
    </font>
    <font>
      <sz val="8"/>
      <color rgb="FF000000"/>
      <name val="Tahoma"/>
      <family val="0"/>
    </font>
    <font>
      <b val="true"/>
      <i val="true"/>
      <sz val="8"/>
      <color rgb="FFFF0000"/>
      <name val="Times New Roman"/>
      <family val="1"/>
      <charset val="163"/>
    </font>
    <font>
      <b val="true"/>
      <sz val="10"/>
      <color rgb="FFFF0000"/>
      <name val="Times New Roman"/>
      <family val="1"/>
      <charset val="163"/>
    </font>
    <font>
      <sz val="12"/>
      <color rgb="FF0000FF"/>
      <name val="Times New Roman"/>
      <family val="1"/>
      <charset val="163"/>
    </font>
    <font>
      <b val="true"/>
      <sz val="12"/>
      <color rgb="FF0000FF"/>
      <name val="Times New Roman"/>
      <family val="1"/>
      <charset val="163"/>
    </font>
    <font>
      <b val="true"/>
      <sz val="9"/>
      <color rgb="FFFF0000"/>
      <name val="Times New Roman"/>
      <family val="1"/>
      <charset val="163"/>
    </font>
    <font>
      <b val="true"/>
      <sz val="9"/>
      <color rgb="FF0000FF"/>
      <name val="Times New Roman"/>
      <family val="1"/>
      <charset val="163"/>
    </font>
    <font>
      <i val="true"/>
      <sz val="8"/>
      <color rgb="FFFF0000"/>
      <name val="Times New Roman"/>
      <family val="1"/>
      <charset val="163"/>
    </font>
    <font>
      <i val="true"/>
      <sz val="8"/>
      <color rgb="FF0000FF"/>
      <name val="Times New Roman"/>
      <family val="1"/>
      <charset val="163"/>
    </font>
    <font>
      <sz val="11"/>
      <color rgb="FFFF0000"/>
      <name val="Times New Roman"/>
      <family val="1"/>
      <charset val="163"/>
    </font>
    <font>
      <sz val="11"/>
      <color rgb="FF0000FF"/>
      <name val="Times New Roman"/>
      <family val="1"/>
      <charset val="163"/>
    </font>
    <font>
      <b val="true"/>
      <sz val="10"/>
      <color rgb="FF0000FF"/>
      <name val="Times New Roman"/>
      <family val="1"/>
      <charset val="163"/>
    </font>
    <font>
      <i val="true"/>
      <sz val="12"/>
      <color rgb="FF0000FF"/>
      <name val="Times New Roman"/>
      <family val="1"/>
      <charset val="163"/>
    </font>
    <font>
      <b val="true"/>
      <sz val="13"/>
      <color rgb="FFFF0000"/>
      <name val="Times New Roman"/>
      <family val="1"/>
      <charset val="163"/>
    </font>
    <font>
      <b val="true"/>
      <sz val="13"/>
      <color rgb="FF0000FF"/>
      <name val="Times New Roman"/>
      <family val="1"/>
      <charset val="163"/>
    </font>
    <font>
      <b val="true"/>
      <i val="true"/>
      <sz val="12"/>
      <name val="Times New Roman"/>
      <family val="1"/>
      <charset val="163"/>
    </font>
    <font>
      <b val="true"/>
      <sz val="7"/>
      <name val="Times New Roman"/>
      <family val="1"/>
      <charset val="163"/>
    </font>
    <font>
      <b val="true"/>
      <sz val="8"/>
      <name val="Times New Roman"/>
      <family val="1"/>
      <charset val="163"/>
    </font>
    <font>
      <i val="true"/>
      <sz val="8"/>
      <color rgb="FF808080"/>
      <name val="Times New Roman"/>
      <family val="1"/>
      <charset val="163"/>
    </font>
    <font>
      <b val="true"/>
      <i val="true"/>
      <sz val="8"/>
      <color rgb="FF808080"/>
      <name val="Times New Roman"/>
      <family val="1"/>
      <charset val="163"/>
    </font>
    <font>
      <i val="true"/>
      <sz val="9"/>
      <color rgb="FF808080"/>
      <name val="Times New Roman"/>
      <family val="1"/>
      <charset val="163"/>
    </font>
    <font>
      <sz val="8"/>
      <name val="Times New Roman"/>
      <family val="1"/>
    </font>
    <font>
      <sz val="8"/>
      <name val=".vntime"/>
      <family val="0"/>
    </font>
    <font>
      <sz val="9"/>
      <name val=".VnTime"/>
      <family val="0"/>
    </font>
    <font>
      <b val="true"/>
      <sz val="8.5"/>
      <name val="Times New Roman"/>
      <family val="1"/>
      <charset val="163"/>
    </font>
    <font>
      <sz val="8.5"/>
      <name val="Times New Roman"/>
      <family val="1"/>
      <charset val="163"/>
    </font>
    <font>
      <i val="true"/>
      <sz val="8.5"/>
      <color rgb="FF808080"/>
      <name val="Times New Roman"/>
      <family val="1"/>
      <charset val="163"/>
    </font>
    <font>
      <sz val="8"/>
      <name val=".VnTime"/>
      <family val="2"/>
    </font>
    <font>
      <sz val="8"/>
      <color rgb="FF808080"/>
      <name val=".VnTime"/>
      <family val="2"/>
    </font>
    <font>
      <b val="true"/>
      <sz val="8"/>
      <name val=".VnTime"/>
      <family val="2"/>
    </font>
    <font>
      <sz val="8"/>
      <name val="Arial Narrow"/>
      <family val="2"/>
    </font>
    <font>
      <b val="true"/>
      <sz val="8"/>
      <color rgb="FF0000FF"/>
      <name val="Times New Roman"/>
      <family val="1"/>
      <charset val="163"/>
    </font>
    <font>
      <b val="true"/>
      <i val="true"/>
      <sz val="9"/>
      <color rgb="FF0000FF"/>
      <name val="Times New Roman"/>
      <family val="1"/>
      <charset val="163"/>
    </font>
    <font>
      <sz val="9"/>
      <color rgb="FF0000FF"/>
      <name val="Times New Roman"/>
      <family val="1"/>
      <charset val="163"/>
    </font>
    <font>
      <sz val="9"/>
      <color rgb="FF0000FF"/>
      <name val="Arial"/>
      <family val="0"/>
      <charset val="163"/>
    </font>
    <font>
      <b val="true"/>
      <i val="true"/>
      <sz val="8"/>
      <color rgb="FF0000FF"/>
      <name val="Arial"/>
      <family val="0"/>
      <charset val="163"/>
    </font>
    <font>
      <i val="true"/>
      <sz val="7"/>
      <color rgb="FF808080"/>
      <name val="Times New Roman"/>
      <family val="1"/>
      <charset val="163"/>
    </font>
    <font>
      <i val="true"/>
      <sz val="7"/>
      <color rgb="FF0000FF"/>
      <name val="Times New Roman"/>
      <family val="1"/>
      <charset val="163"/>
    </font>
    <font>
      <b val="true"/>
      <sz val="7.5"/>
      <name val="Times New Roman"/>
      <family val="1"/>
      <charset val="163"/>
    </font>
    <font>
      <b val="true"/>
      <sz val="8"/>
      <name val="Arial"/>
      <family val="2"/>
      <charset val="163"/>
    </font>
    <font>
      <b val="true"/>
      <sz val="8"/>
      <color rgb="FF0000FF"/>
      <name val="Arial"/>
      <family val="2"/>
      <charset val="163"/>
    </font>
    <font>
      <b val="true"/>
      <sz val="14"/>
      <color rgb="FF0000FF"/>
      <name val="Times New Roman"/>
      <family val="1"/>
      <charset val="163"/>
    </font>
    <font>
      <sz val="6"/>
      <name val="Times New Roman"/>
      <family val="1"/>
      <charset val="163"/>
    </font>
    <font>
      <b val="true"/>
      <sz val="6"/>
      <name val="Times New Roman"/>
      <family val="1"/>
      <charset val="163"/>
    </font>
    <font>
      <i val="true"/>
      <sz val="7"/>
      <color rgb="FF808080"/>
      <name val="Times New Roman"/>
      <family val="1"/>
    </font>
    <font>
      <i val="true"/>
      <sz val="7"/>
      <color rgb="FF808080"/>
      <name val=".VnTime"/>
      <family val="2"/>
    </font>
    <font>
      <i val="true"/>
      <sz val="7"/>
      <color rgb="FF808080"/>
      <name val="Times New Roman"/>
      <family val="0"/>
      <charset val="163"/>
    </font>
    <font>
      <sz val="8"/>
      <name val="Times New Roman"/>
      <family val="0"/>
      <charset val="163"/>
    </font>
    <font>
      <sz val="10"/>
      <name val="Times New Roman"/>
      <family val="0"/>
      <charset val="163"/>
    </font>
    <font>
      <b val="true"/>
      <sz val="8"/>
      <name val="Times New Roman"/>
      <family val="1"/>
    </font>
    <font>
      <i val="true"/>
      <sz val="11"/>
      <name val=".VnTime"/>
      <family val="2"/>
    </font>
    <font>
      <i val="true"/>
      <sz val="11"/>
      <name val="Times New Roman"/>
      <family val="0"/>
      <charset val="163"/>
    </font>
    <font>
      <b val="true"/>
      <sz val="10"/>
      <name val=".VnHelvetInsH"/>
      <family val="2"/>
    </font>
    <font>
      <b val="true"/>
      <sz val="10"/>
      <name val="Times New Roman"/>
      <family val="1"/>
    </font>
    <font>
      <b val="true"/>
      <sz val="10"/>
      <name val=".VnTime"/>
      <family val="2"/>
    </font>
    <font>
      <b val="true"/>
      <i val="true"/>
      <sz val="8"/>
      <name val="Times New Roman"/>
      <family val="1"/>
    </font>
    <font>
      <sz val="10"/>
      <color rgb="FFFF0000"/>
      <name val="Times New Roman"/>
      <family val="1"/>
      <charset val="163"/>
    </font>
    <font>
      <sz val="10"/>
      <color rgb="FF0000FF"/>
      <name val="Times New Roman"/>
      <family val="1"/>
      <charset val="163"/>
    </font>
    <font>
      <b val="true"/>
      <i val="true"/>
      <sz val="7"/>
      <name val="Times New Roman"/>
      <family val="1"/>
      <charset val="163"/>
    </font>
    <font>
      <b val="true"/>
      <i val="true"/>
      <sz val="10"/>
      <color rgb="FF0000FF"/>
      <name val="Times New Roman"/>
      <family val="1"/>
      <charset val="163"/>
    </font>
    <font>
      <i val="true"/>
      <sz val="7"/>
      <name val="Times New Roman"/>
      <family val="1"/>
      <charset val="163"/>
    </font>
    <font>
      <i val="true"/>
      <sz val="10"/>
      <color rgb="FFFF0000"/>
      <name val="Times New Roman"/>
      <family val="1"/>
      <charset val="163"/>
    </font>
    <font>
      <i val="true"/>
      <sz val="10"/>
      <color rgb="FF0000FF"/>
      <name val="Times New Roman"/>
      <family val="1"/>
      <charset val="163"/>
    </font>
    <font>
      <b val="true"/>
      <sz val="9.5"/>
      <name val="Times New Roman"/>
      <family val="1"/>
      <charset val="163"/>
    </font>
    <font>
      <b val="true"/>
      <sz val="9"/>
      <name val="Times New Roman"/>
      <family val="1"/>
    </font>
    <font>
      <b val="true"/>
      <i val="true"/>
      <sz val="12"/>
      <name val="Times New Roman"/>
      <family val="1"/>
    </font>
    <font>
      <i val="true"/>
      <sz val="10"/>
      <color rgb="FF808080"/>
      <name val="Times New Roman"/>
      <family val="1"/>
      <charset val="163"/>
    </font>
    <font>
      <b val="true"/>
      <i val="true"/>
      <sz val="9"/>
      <color rgb="FF808080"/>
      <name val="Times New Roman"/>
      <family val="1"/>
      <charset val="163"/>
    </font>
    <font>
      <sz val="8"/>
      <color rgb="FFFF0000"/>
      <name val="Times New Roman"/>
      <family val="1"/>
      <charset val="163"/>
    </font>
    <font>
      <sz val="13"/>
      <color rgb="FFFF0000"/>
      <name val="Times New Roman"/>
      <family val="1"/>
      <charset val="163"/>
    </font>
    <font>
      <i val="true"/>
      <sz val="11"/>
      <color rgb="FFFF0000"/>
      <name val="Times New Roman"/>
      <family val="1"/>
      <charset val="163"/>
    </font>
    <font>
      <b val="true"/>
      <sz val="12.5"/>
      <name val="Times New Roman"/>
      <family val="1"/>
      <charset val="163"/>
    </font>
    <font>
      <b val="true"/>
      <sz val="10"/>
      <name val="Arial"/>
      <family val="0"/>
    </font>
    <font>
      <b val="true"/>
      <sz val="10"/>
      <name val="Arial"/>
      <family val="2"/>
    </font>
    <font>
      <b val="true"/>
      <sz val="9"/>
      <name val="Arial"/>
      <family val="2"/>
    </font>
    <font>
      <b val="true"/>
      <sz val="8"/>
      <name val="Arial"/>
      <family val="2"/>
    </font>
    <font>
      <b val="true"/>
      <i val="true"/>
      <sz val="7"/>
      <name val="Times New Roman"/>
      <family val="1"/>
    </font>
    <font>
      <b val="true"/>
      <i val="true"/>
      <sz val="8"/>
      <name val="Arial"/>
      <family val="2"/>
    </font>
    <font>
      <b val="true"/>
      <sz val="9"/>
      <name val="Arial"/>
      <family val="2"/>
      <charset val="163"/>
    </font>
    <font>
      <sz val="8"/>
      <name val="Arial"/>
      <family val="0"/>
    </font>
    <font>
      <sz val="8"/>
      <name val="Arial"/>
      <family val="2"/>
      <charset val="163"/>
    </font>
    <font>
      <sz val="9"/>
      <name val="Arial"/>
      <family val="0"/>
    </font>
    <font>
      <i val="true"/>
      <sz val="10"/>
      <name val="Arial"/>
      <family val="2"/>
      <charset val="163"/>
    </font>
    <font>
      <b val="true"/>
      <sz val="11"/>
      <name val=".VnTime"/>
      <family val="2"/>
    </font>
    <font>
      <b val="true"/>
      <sz val="11"/>
      <name val="Arial"/>
      <family val="0"/>
    </font>
    <font>
      <b val="true"/>
      <i val="true"/>
      <sz val="10"/>
      <name val="Times New Roman"/>
      <family val="1"/>
    </font>
    <font>
      <sz val="10"/>
      <color rgb="FFFF0000"/>
      <name val="Times New Roman"/>
      <family val="1"/>
    </font>
    <font>
      <i val="true"/>
      <sz val="10"/>
      <name val="Times New Roman"/>
      <family val="1"/>
    </font>
    <font>
      <b val="true"/>
      <i val="true"/>
      <sz val="7"/>
      <color rgb="FF808080"/>
      <name val="Times New Roman"/>
      <family val="1"/>
      <charset val="163"/>
    </font>
    <font>
      <b val="true"/>
      <sz val="12"/>
      <name val=".VnTime"/>
      <family val="2"/>
    </font>
    <font>
      <b val="true"/>
      <sz val="12"/>
      <name val="Arial"/>
      <family val="0"/>
    </font>
    <font>
      <sz val="12"/>
      <name val="Arial"/>
      <family val="0"/>
    </font>
    <font>
      <i val="true"/>
      <sz val="11"/>
      <color rgb="FFFF0000"/>
      <name val="Times New Roman"/>
      <family val="1"/>
    </font>
    <font>
      <b val="true"/>
      <sz val="11"/>
      <color rgb="FFFF0000"/>
      <name val="Times New Roman"/>
      <family val="1"/>
    </font>
    <font>
      <i val="true"/>
      <sz val="13"/>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right/>
      <top style="thin"/>
      <bottom/>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right/>
      <top/>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79"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8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10" xfId="0" applyFont="true" applyBorder="true" applyAlignment="false" applyProtection="true">
      <alignment horizontal="general" vertical="bottom" textRotation="0" wrapText="false" indent="0" shrinkToFit="false"/>
      <protection locked="true" hidden="true"/>
    </xf>
    <xf numFmtId="165" fontId="0" fillId="6" borderId="10" xfId="0" applyFont="true" applyBorder="true" applyAlignment="false" applyProtection="true">
      <alignment horizontal="general" vertical="bottom" textRotation="0" wrapText="false" indent="0" shrinkToFit="false"/>
      <protection locked="true" hidden="true"/>
    </xf>
    <xf numFmtId="164" fontId="0" fillId="6" borderId="11" xfId="0" applyFont="true" applyBorder="true" applyAlignment="false" applyProtection="true">
      <alignment horizontal="general" vertical="bottom" textRotation="0" wrapText="false" indent="0" shrinkToFit="false"/>
      <protection locked="true" hidden="true"/>
    </xf>
    <xf numFmtId="164" fontId="0" fillId="6" borderId="10" xfId="0" applyFont="fals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true">
      <alignment horizontal="left" vertical="bottom" textRotation="0" wrapText="false" indent="0" shrinkToFit="false"/>
      <protection locked="false" hidden="false"/>
    </xf>
    <xf numFmtId="166" fontId="21" fillId="0" borderId="0" xfId="0" applyFont="true" applyBorder="false" applyAlignment="true" applyProtection="true">
      <alignment horizontal="left" vertical="bottom" textRotation="0" wrapText="false" indent="0" shrinkToFit="false"/>
      <protection locked="false" hidden="false"/>
    </xf>
    <xf numFmtId="166" fontId="22" fillId="0" borderId="0" xfId="0" applyFont="true" applyBorder="true" applyAlignment="true" applyProtection="true">
      <alignment horizontal="center" vertical="bottom" textRotation="0" wrapText="false" indent="0" shrinkToFit="false"/>
      <protection locked="false" hidden="false"/>
    </xf>
    <xf numFmtId="166" fontId="21" fillId="0" borderId="0" xfId="0" applyFont="true" applyBorder="false" applyAlignment="false" applyProtection="true">
      <alignment horizontal="general" vertical="bottom" textRotation="0" wrapText="false" indent="0" shrinkToFit="false"/>
      <protection locked="false" hidden="false"/>
    </xf>
    <xf numFmtId="166" fontId="23" fillId="0" borderId="0" xfId="0" applyFont="true" applyBorder="false" applyAlignment="false" applyProtection="true">
      <alignment horizontal="general" vertical="bottom" textRotation="0" wrapText="false" indent="0" shrinkToFit="false"/>
      <protection locked="false" hidden="false"/>
    </xf>
    <xf numFmtId="166" fontId="22" fillId="0" borderId="0" xfId="0" applyFont="true" applyBorder="false" applyAlignment="true" applyProtection="true">
      <alignment horizontal="general" vertical="bottom" textRotation="0" wrapText="false" indent="0" shrinkToFit="false"/>
      <protection locked="false" hidden="false"/>
    </xf>
    <xf numFmtId="166" fontId="24" fillId="0" borderId="0" xfId="0" applyFont="true" applyBorder="true" applyAlignment="true" applyProtection="true">
      <alignment horizontal="left" vertical="bottom" textRotation="0" wrapText="false" indent="0" shrinkToFit="false"/>
      <protection locked="false" hidden="false"/>
    </xf>
    <xf numFmtId="166" fontId="25" fillId="0" borderId="0" xfId="0" applyFont="true" applyBorder="true" applyAlignment="false" applyProtection="true">
      <alignment horizontal="general" vertical="bottom" textRotation="0" wrapText="false" indent="0" shrinkToFit="false"/>
      <protection locked="false" hidden="false"/>
    </xf>
    <xf numFmtId="166" fontId="26" fillId="0" borderId="0" xfId="0" applyFont="true" applyBorder="true" applyAlignment="true" applyProtection="true">
      <alignment horizontal="center" vertical="bottom" textRotation="0" wrapText="false" indent="0" shrinkToFit="false"/>
      <protection locked="false" hidden="false"/>
    </xf>
    <xf numFmtId="166" fontId="26" fillId="0" borderId="0" xfId="0" applyFont="true" applyBorder="false" applyAlignment="true" applyProtection="true">
      <alignment horizontal="general" vertical="bottom" textRotation="0" wrapText="false" indent="0" shrinkToFit="false"/>
      <protection locked="false" hidden="false"/>
    </xf>
    <xf numFmtId="166" fontId="21" fillId="0" borderId="0" xfId="0" applyFont="true" applyBorder="true" applyAlignment="false" applyProtection="true">
      <alignment horizontal="general" vertical="bottom" textRotation="0" wrapText="false" indent="0" shrinkToFit="false"/>
      <protection locked="false" hidden="false"/>
    </xf>
    <xf numFmtId="166" fontId="21" fillId="0" borderId="0" xfId="0" applyFont="true" applyBorder="true" applyAlignment="true" applyProtection="true">
      <alignment horizontal="general" vertical="bottom" textRotation="0" wrapText="false" indent="0" shrinkToFit="false"/>
      <protection locked="false" hidden="false"/>
    </xf>
    <xf numFmtId="166" fontId="21" fillId="0" borderId="0" xfId="0" applyFont="true" applyBorder="false" applyAlignment="true" applyProtection="true">
      <alignment horizontal="general" vertical="bottom" textRotation="0" wrapText="false" indent="0" shrinkToFit="false"/>
      <protection locked="false" hidden="false"/>
    </xf>
    <xf numFmtId="166" fontId="24" fillId="0" borderId="0" xfId="0" applyFont="true" applyBorder="false" applyAlignment="true" applyProtection="true">
      <alignment horizontal="general" vertical="bottom" textRotation="0" wrapText="false" indent="0" shrinkToFit="false"/>
      <protection locked="false" hidden="false"/>
    </xf>
    <xf numFmtId="166" fontId="25" fillId="0" borderId="0" xfId="0" applyFont="true" applyBorder="false" applyAlignment="false" applyProtection="true">
      <alignment horizontal="general" vertical="bottom" textRotation="0" wrapText="false" indent="0" shrinkToFit="false"/>
      <protection locked="false" hidden="false"/>
    </xf>
    <xf numFmtId="166" fontId="25" fillId="0" borderId="0" xfId="0" applyFont="true" applyBorder="false" applyAlignment="true" applyProtection="true">
      <alignment horizontal="general" vertical="bottom" textRotation="0" wrapText="true" indent="0" shrinkToFit="false"/>
      <protection locked="false" hidden="false"/>
    </xf>
    <xf numFmtId="167" fontId="21" fillId="0" borderId="0" xfId="0" applyFont="true" applyBorder="false" applyAlignment="false" applyProtection="true">
      <alignment horizontal="general" vertical="bottom" textRotation="0" wrapText="false" indent="0" shrinkToFit="false"/>
      <protection locked="false" hidden="false"/>
    </xf>
    <xf numFmtId="166" fontId="25" fillId="0" borderId="0" xfId="0" applyFont="true" applyBorder="true" applyAlignment="true" applyProtection="true">
      <alignment horizontal="general" vertical="bottom" textRotation="0" wrapText="true" indent="0" shrinkToFit="false"/>
      <protection locked="false" hidden="false"/>
    </xf>
    <xf numFmtId="166" fontId="25" fillId="0" borderId="10" xfId="0" applyFont="true" applyBorder="true" applyAlignment="true" applyProtection="true">
      <alignment horizontal="center" vertical="center" textRotation="0" wrapText="true" indent="0" shrinkToFit="false"/>
      <protection locked="false" hidden="false"/>
    </xf>
    <xf numFmtId="166" fontId="25" fillId="0" borderId="12" xfId="0" applyFont="true" applyBorder="true" applyAlignment="true" applyProtection="true">
      <alignment horizontal="center" vertical="center" textRotation="0" wrapText="true" indent="0" shrinkToFit="false"/>
      <protection locked="false" hidden="false"/>
    </xf>
    <xf numFmtId="166" fontId="27" fillId="0" borderId="0" xfId="0" applyFont="true" applyBorder="false" applyAlignment="false" applyProtection="true">
      <alignment horizontal="general" vertical="bottom" textRotation="0" wrapText="false" indent="0" shrinkToFit="false"/>
      <protection locked="false" hidden="false"/>
    </xf>
    <xf numFmtId="166" fontId="28" fillId="0" borderId="13" xfId="0" applyFont="true" applyBorder="true" applyAlignment="true" applyProtection="true">
      <alignment horizontal="center" vertical="center" textRotation="0" wrapText="true" indent="0" shrinkToFit="false"/>
      <protection locked="false" hidden="false"/>
    </xf>
    <xf numFmtId="166" fontId="28" fillId="0" borderId="14" xfId="0" applyFont="true" applyBorder="true" applyAlignment="true" applyProtection="true">
      <alignment horizontal="center" vertical="center" textRotation="0" wrapText="true" indent="0" shrinkToFit="false"/>
      <protection locked="false" hidden="false"/>
    </xf>
    <xf numFmtId="166" fontId="28" fillId="0" borderId="10" xfId="0" applyFont="true" applyBorder="true" applyAlignment="true" applyProtection="true">
      <alignment horizontal="center" vertical="center" textRotation="0" wrapText="true" indent="0" shrinkToFit="false"/>
      <protection locked="false" hidden="false"/>
    </xf>
    <xf numFmtId="166" fontId="25" fillId="0" borderId="0" xfId="0" applyFont="true" applyBorder="true" applyAlignment="true" applyProtection="true">
      <alignment horizontal="center" vertical="bottom" textRotation="0" wrapText="false" indent="0" shrinkToFit="false"/>
      <protection locked="false" hidden="false"/>
    </xf>
    <xf numFmtId="166" fontId="29" fillId="0" borderId="11" xfId="0" applyFont="true" applyBorder="true" applyAlignment="true" applyProtection="true">
      <alignment horizontal="center" vertical="center" textRotation="0" wrapText="true" indent="0" shrinkToFit="false"/>
      <protection locked="false" hidden="false"/>
    </xf>
    <xf numFmtId="166" fontId="29" fillId="0" borderId="10" xfId="0" applyFont="true" applyBorder="true" applyAlignment="true" applyProtection="true">
      <alignment horizontal="center" vertical="center" textRotation="0" wrapText="true" indent="0" shrinkToFit="false"/>
      <protection locked="false" hidden="false"/>
    </xf>
    <xf numFmtId="166" fontId="30" fillId="0" borderId="10" xfId="0" applyFont="true" applyBorder="true" applyAlignment="true" applyProtection="true">
      <alignment horizontal="center" vertical="bottom" textRotation="0" wrapText="false" indent="0" shrinkToFit="false"/>
      <protection locked="false" hidden="false"/>
    </xf>
    <xf numFmtId="166" fontId="31" fillId="0" borderId="15" xfId="0" applyFont="true" applyBorder="true" applyAlignment="true" applyProtection="true">
      <alignment horizontal="center" vertical="bottom" textRotation="0" wrapText="false" indent="0" shrinkToFit="false"/>
      <protection locked="false" hidden="false"/>
    </xf>
    <xf numFmtId="166" fontId="32" fillId="0" borderId="0" xfId="0" applyFont="true" applyBorder="false" applyAlignment="true" applyProtection="true">
      <alignment horizontal="center" vertical="bottom" textRotation="0" wrapText="false" indent="0" shrinkToFit="false"/>
      <protection locked="false" hidden="false"/>
    </xf>
    <xf numFmtId="166" fontId="31" fillId="0" borderId="0" xfId="0" applyFont="true" applyBorder="true" applyAlignment="true" applyProtection="true">
      <alignment horizontal="center" vertical="bottom" textRotation="0" wrapText="false" indent="0" shrinkToFit="false"/>
      <protection locked="false" hidden="false"/>
    </xf>
    <xf numFmtId="166" fontId="31" fillId="0" borderId="0" xfId="0" applyFont="true" applyBorder="false" applyAlignment="true" applyProtection="true">
      <alignment horizontal="center" vertical="bottom" textRotation="0" wrapText="false" indent="0" shrinkToFit="false"/>
      <protection locked="false" hidden="false"/>
    </xf>
    <xf numFmtId="167" fontId="33" fillId="0" borderId="13" xfId="0" applyFont="true" applyBorder="true" applyAlignment="true" applyProtection="true">
      <alignment horizontal="center" vertical="bottom" textRotation="0" wrapText="false" indent="0" shrinkToFit="false"/>
      <protection locked="false" hidden="false"/>
    </xf>
    <xf numFmtId="166" fontId="33" fillId="0" borderId="13" xfId="0" applyFont="true" applyBorder="true" applyAlignment="true" applyProtection="true">
      <alignment horizontal="left" vertical="bottom" textRotation="0" wrapText="false" indent="0" shrinkToFit="false"/>
      <protection locked="false" hidden="false"/>
    </xf>
    <xf numFmtId="166" fontId="28" fillId="0" borderId="10" xfId="0" applyFont="true" applyBorder="true" applyAlignment="false" applyProtection="true">
      <alignment horizontal="general" vertical="bottom" textRotation="0" wrapText="false" indent="0" shrinkToFit="false"/>
      <protection locked="true" hidden="true"/>
    </xf>
    <xf numFmtId="167" fontId="34" fillId="0" borderId="16" xfId="0" applyFont="true" applyBorder="true" applyAlignment="true" applyProtection="true">
      <alignment horizontal="center" vertical="bottom" textRotation="0" wrapText="false" indent="0" shrinkToFit="false"/>
      <protection locked="false" hidden="false"/>
    </xf>
    <xf numFmtId="166" fontId="34" fillId="0" borderId="16" xfId="0" applyFont="true" applyBorder="true" applyAlignment="true" applyProtection="true">
      <alignment horizontal="left" vertical="bottom" textRotation="0" wrapText="false" indent="0" shrinkToFit="false"/>
      <protection locked="false" hidden="false"/>
    </xf>
    <xf numFmtId="166" fontId="28" fillId="0" borderId="16" xfId="0" applyFont="true" applyBorder="true" applyAlignment="false" applyProtection="true">
      <alignment horizontal="general" vertical="bottom" textRotation="0" wrapText="false" indent="0" shrinkToFit="false"/>
      <protection locked="true" hidden="true"/>
    </xf>
    <xf numFmtId="166" fontId="24" fillId="0" borderId="16" xfId="0" applyFont="true" applyBorder="true" applyAlignment="false" applyProtection="true">
      <alignment horizontal="general" vertical="bottom" textRotation="0" wrapText="false" indent="0" shrinkToFit="false"/>
      <protection locked="true" hidden="true"/>
    </xf>
    <xf numFmtId="166" fontId="21" fillId="0" borderId="16" xfId="0" applyFont="true" applyBorder="true" applyAlignment="false" applyProtection="true">
      <alignment horizontal="general" vertical="bottom" textRotation="0" wrapText="false" indent="0" shrinkToFit="false"/>
      <protection locked="true" hidden="true"/>
    </xf>
    <xf numFmtId="167" fontId="34" fillId="0" borderId="17" xfId="0" applyFont="true" applyBorder="true" applyAlignment="true" applyProtection="true">
      <alignment horizontal="center" vertical="bottom" textRotation="0" wrapText="false" indent="0" shrinkToFit="false"/>
      <protection locked="false" hidden="false"/>
    </xf>
    <xf numFmtId="166" fontId="34" fillId="0" borderId="17" xfId="0" applyFont="true" applyBorder="true" applyAlignment="true" applyProtection="true">
      <alignment horizontal="left" vertical="bottom" textRotation="0" wrapText="false" indent="0" shrinkToFit="false"/>
      <protection locked="false" hidden="false"/>
    </xf>
    <xf numFmtId="166" fontId="28" fillId="0" borderId="17" xfId="0" applyFont="true" applyBorder="true" applyAlignment="false" applyProtection="true">
      <alignment horizontal="general" vertical="bottom" textRotation="0" wrapText="false" indent="0" shrinkToFit="false"/>
      <protection locked="true" hidden="true"/>
    </xf>
    <xf numFmtId="166" fontId="24" fillId="0" borderId="17" xfId="0" applyFont="true" applyBorder="true" applyAlignment="false" applyProtection="true">
      <alignment horizontal="general" vertical="bottom" textRotation="0" wrapText="false" indent="0" shrinkToFit="false"/>
      <protection locked="true" hidden="true"/>
    </xf>
    <xf numFmtId="167" fontId="33" fillId="0" borderId="10" xfId="0" applyFont="true" applyBorder="true" applyAlignment="true" applyProtection="true">
      <alignment horizontal="center" vertical="bottom" textRotation="0" wrapText="false" indent="0" shrinkToFit="false"/>
      <protection locked="false" hidden="false"/>
    </xf>
    <xf numFmtId="166" fontId="33" fillId="0" borderId="10" xfId="0" applyFont="true" applyBorder="true" applyAlignment="true" applyProtection="true">
      <alignment horizontal="left" vertical="bottom" textRotation="0" wrapText="false" indent="0" shrinkToFit="false"/>
      <protection locked="false" hidden="false"/>
    </xf>
    <xf numFmtId="166" fontId="33" fillId="0" borderId="12" xfId="0" applyFont="true" applyBorder="true" applyAlignment="true" applyProtection="true">
      <alignment horizontal="left" vertical="bottom" textRotation="0" wrapText="false" indent="0" shrinkToFit="false"/>
      <protection locked="false" hidden="false"/>
    </xf>
    <xf numFmtId="167" fontId="34" fillId="0" borderId="18" xfId="0" applyFont="true" applyBorder="true" applyAlignment="true" applyProtection="true">
      <alignment horizontal="center" vertical="bottom" textRotation="0" wrapText="false" indent="0" shrinkToFit="false"/>
      <protection locked="false" hidden="false"/>
    </xf>
    <xf numFmtId="166" fontId="34" fillId="0" borderId="18" xfId="0" applyFont="true" applyBorder="true" applyAlignment="true" applyProtection="true">
      <alignment horizontal="left" vertical="bottom" textRotation="0" wrapText="false" indent="0" shrinkToFit="false"/>
      <protection locked="false" hidden="false"/>
    </xf>
    <xf numFmtId="166" fontId="28" fillId="0" borderId="18" xfId="0" applyFont="true" applyBorder="true" applyAlignment="false" applyProtection="true">
      <alignment horizontal="general" vertical="bottom" textRotation="0" wrapText="false" indent="0" shrinkToFit="false"/>
      <protection locked="true" hidden="true"/>
    </xf>
    <xf numFmtId="166" fontId="24" fillId="0" borderId="18" xfId="0" applyFont="true" applyBorder="true" applyAlignment="false" applyProtection="true">
      <alignment horizontal="general" vertical="bottom" textRotation="0" wrapText="false" indent="0" shrinkToFit="false"/>
      <protection locked="true" hidden="true"/>
    </xf>
    <xf numFmtId="167" fontId="28" fillId="0" borderId="12" xfId="0" applyFont="true" applyBorder="true" applyAlignment="true" applyProtection="true">
      <alignment horizontal="general" vertical="bottom" textRotation="0" wrapText="true" indent="0" shrinkToFit="false"/>
      <protection locked="false" hidden="false"/>
    </xf>
    <xf numFmtId="166" fontId="33" fillId="0" borderId="12" xfId="0" applyFont="true" applyBorder="true" applyAlignment="true" applyProtection="true">
      <alignment horizontal="left" vertical="bottom" textRotation="0" wrapText="true" indent="0" shrinkToFit="false"/>
      <protection locked="false" hidden="false"/>
    </xf>
    <xf numFmtId="166" fontId="28" fillId="0" borderId="10" xfId="0" applyFont="true" applyBorder="true" applyAlignment="true" applyProtection="true">
      <alignment horizontal="general" vertical="bottom" textRotation="0" wrapText="false" indent="0" shrinkToFit="false"/>
      <protection locked="true" hidden="true"/>
    </xf>
    <xf numFmtId="167" fontId="35" fillId="0" borderId="0" xfId="0" applyFont="true" applyBorder="true" applyAlignment="false" applyProtection="true">
      <alignment horizontal="general" vertical="bottom" textRotation="0" wrapText="false" indent="0" shrinkToFit="false"/>
      <protection locked="false" hidden="false"/>
    </xf>
    <xf numFmtId="166" fontId="35" fillId="0" borderId="0" xfId="0" applyFont="true" applyBorder="true" applyAlignment="true" applyProtection="true">
      <alignment horizontal="center" vertical="bottom" textRotation="0" wrapText="false" indent="0" shrinkToFit="false"/>
      <protection locked="false" hidden="false"/>
    </xf>
    <xf numFmtId="166" fontId="34" fillId="0" borderId="19" xfId="0" applyFont="true" applyBorder="true" applyAlignment="true" applyProtection="true">
      <alignment horizontal="right" vertical="bottom" textRotation="0" wrapText="false" indent="0" shrinkToFit="false"/>
      <protection locked="false" hidden="false"/>
    </xf>
    <xf numFmtId="167" fontId="36" fillId="0" borderId="0" xfId="0" applyFont="true" applyBorder="true" applyAlignment="true" applyProtection="true">
      <alignment horizontal="general" vertical="bottom" textRotation="0" wrapText="false" indent="0" shrinkToFit="false"/>
      <protection locked="false" hidden="false"/>
    </xf>
    <xf numFmtId="166" fontId="36" fillId="0" borderId="0" xfId="0" applyFont="true" applyBorder="true" applyAlignment="true" applyProtection="true">
      <alignment horizontal="general" vertical="bottom" textRotation="0" wrapText="false" indent="0" shrinkToFit="false"/>
      <protection locked="false" hidden="false"/>
    </xf>
    <xf numFmtId="166" fontId="36" fillId="0" borderId="0" xfId="0" applyFont="true" applyBorder="true" applyAlignment="false" applyProtection="true">
      <alignment horizontal="general" vertical="bottom" textRotation="0" wrapText="false" indent="0" shrinkToFit="false"/>
      <protection locked="false" hidden="false"/>
    </xf>
    <xf numFmtId="166" fontId="35" fillId="0" borderId="0" xfId="0" applyFont="true" applyBorder="true" applyAlignment="true" applyProtection="true">
      <alignment horizontal="general" vertical="bottom" textRotation="0" wrapText="true" indent="0" shrinkToFit="false"/>
      <protection locked="false" hidden="false"/>
    </xf>
    <xf numFmtId="166" fontId="37" fillId="0" borderId="0" xfId="0" applyFont="true" applyBorder="true" applyAlignment="false" applyProtection="true">
      <alignment horizontal="general" vertical="bottom" textRotation="0" wrapText="false" indent="0" shrinkToFit="false"/>
      <protection locked="false" hidden="false"/>
    </xf>
    <xf numFmtId="166" fontId="37" fillId="0" borderId="0" xfId="0" applyFont="true" applyBorder="false" applyAlignment="false" applyProtection="true">
      <alignment horizontal="general" vertical="bottom" textRotation="0" wrapText="false" indent="0" shrinkToFit="false"/>
      <protection locked="false" hidden="false"/>
    </xf>
    <xf numFmtId="166" fontId="35" fillId="0" borderId="0" xfId="0" applyFont="true" applyBorder="true" applyAlignment="true" applyProtection="true">
      <alignment horizontal="center" vertical="bottom" textRotation="0" wrapText="true" indent="0" shrinkToFit="false"/>
      <protection locked="false" hidden="false"/>
    </xf>
    <xf numFmtId="166" fontId="38" fillId="0" borderId="0" xfId="0" applyFont="true" applyBorder="false" applyAlignment="false" applyProtection="true">
      <alignment horizontal="general" vertical="bottom" textRotation="0" wrapText="false" indent="0" shrinkToFit="false"/>
      <protection locked="false" hidden="false"/>
    </xf>
    <xf numFmtId="167" fontId="34" fillId="0" borderId="0" xfId="0" applyFont="true" applyBorder="true" applyAlignment="true" applyProtection="true">
      <alignment horizontal="general" vertical="bottom" textRotation="0" wrapText="false" indent="0" shrinkToFit="false"/>
      <protection locked="false" hidden="false"/>
    </xf>
    <xf numFmtId="166" fontId="34" fillId="0" borderId="0" xfId="0" applyFont="true" applyBorder="true" applyAlignment="true" applyProtection="true">
      <alignment horizontal="center" vertical="bottom" textRotation="0" wrapText="false" indent="0" shrinkToFit="false"/>
      <protection locked="false" hidden="false"/>
    </xf>
    <xf numFmtId="166" fontId="2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40" fillId="0" borderId="0" xfId="0" applyFont="true" applyBorder="true" applyAlignment="true" applyProtection="true">
      <alignment horizontal="center" vertical="bottom" textRotation="0" wrapText="tru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4" fontId="42" fillId="0" borderId="0" xfId="0" applyFont="true" applyBorder="false" applyAlignment="false" applyProtection="true">
      <alignment horizontal="general" vertical="bottom" textRotation="0" wrapText="false" indent="0" shrinkToFit="false"/>
      <protection locked="true" hidden="true"/>
    </xf>
    <xf numFmtId="164" fontId="40" fillId="0" borderId="0" xfId="0" applyFont="true" applyBorder="false" applyAlignment="true" applyProtection="true">
      <alignment horizontal="center" vertical="bottom" textRotation="0" wrapText="true" indent="0" shrinkToFit="false"/>
      <protection locked="true" hidden="true"/>
    </xf>
    <xf numFmtId="164" fontId="40" fillId="0" borderId="0" xfId="0" applyFont="true" applyBorder="false" applyAlignment="true" applyProtection="true">
      <alignment horizontal="center" vertical="bottom" textRotation="0" wrapText="false" indent="0" shrinkToFit="false"/>
      <protection locked="true" hidden="true"/>
    </xf>
    <xf numFmtId="164" fontId="43" fillId="0" borderId="10" xfId="0" applyFont="true" applyBorder="true" applyAlignment="true" applyProtection="true">
      <alignment horizontal="center" vertical="center" textRotation="0" wrapText="true" indent="0" shrinkToFit="false"/>
      <protection locked="true" hidden="true"/>
    </xf>
    <xf numFmtId="164" fontId="30" fillId="0" borderId="10" xfId="0" applyFont="true" applyBorder="true" applyAlignment="true" applyProtection="true">
      <alignment horizontal="center" vertical="bottom" textRotation="0" wrapText="false" indent="0" shrinkToFit="false"/>
      <protection locked="true" hidden="true"/>
    </xf>
    <xf numFmtId="164" fontId="31" fillId="0" borderId="10" xfId="0" applyFont="true" applyBorder="true" applyAlignment="true" applyProtection="true">
      <alignment horizontal="center" vertical="bottom"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44" fillId="0" borderId="10" xfId="0" applyFont="true" applyBorder="true" applyAlignment="true" applyProtection="true">
      <alignment horizontal="center" vertical="bottom" textRotation="0" wrapText="false" indent="0" shrinkToFit="false"/>
      <protection locked="true" hidden="true"/>
    </xf>
    <xf numFmtId="164" fontId="44" fillId="0" borderId="10" xfId="0" applyFont="true" applyBorder="true" applyAlignment="false" applyProtection="true">
      <alignment horizontal="general" vertical="bottom" textRotation="0" wrapText="false" indent="0" shrinkToFit="false"/>
      <protection locked="true" hidden="true"/>
    </xf>
    <xf numFmtId="166" fontId="25" fillId="0" borderId="10" xfId="0" applyFont="true" applyBorder="true" applyAlignment="true" applyProtection="true">
      <alignment horizontal="center"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16" xfId="0" applyFont="true" applyBorder="true" applyAlignment="true" applyProtection="true">
      <alignment horizontal="center" vertical="bottom" textRotation="0" wrapText="false" indent="0" shrinkToFit="false"/>
      <protection locked="true" hidden="true"/>
    </xf>
    <xf numFmtId="164" fontId="0" fillId="0" borderId="16" xfId="0" applyFont="true" applyBorder="true" applyAlignment="false" applyProtection="true">
      <alignment horizontal="general" vertical="bottom" textRotation="0" wrapText="false" indent="0" shrinkToFit="false"/>
      <protection locked="true" hidden="true"/>
    </xf>
    <xf numFmtId="164" fontId="45" fillId="0" borderId="16" xfId="0" applyFont="true" applyBorder="true" applyAlignment="true" applyProtection="true">
      <alignment horizontal="center" vertical="bottom" textRotation="0" wrapText="false" indent="0" shrinkToFit="false"/>
      <protection locked="true" hidden="true"/>
    </xf>
    <xf numFmtId="164" fontId="45" fillId="0" borderId="16" xfId="0" applyFont="true" applyBorder="true" applyAlignment="false" applyProtection="true">
      <alignment horizontal="general" vertical="bottom" textRotation="0" wrapText="false" indent="0" shrinkToFit="false"/>
      <protection locked="true" hidden="true"/>
    </xf>
    <xf numFmtId="164" fontId="46" fillId="0" borderId="0" xfId="0" applyFont="true" applyBorder="false" applyAlignment="false" applyProtection="true">
      <alignment horizontal="general" vertical="bottom" textRotation="0" wrapText="false" indent="0" shrinkToFit="false"/>
      <protection locked="true" hidden="true"/>
    </xf>
    <xf numFmtId="164" fontId="45" fillId="0" borderId="0" xfId="0" applyFont="true" applyBorder="false" applyAlignment="false" applyProtection="true">
      <alignment horizontal="general" vertical="bottom" textRotation="0" wrapText="false" indent="0" shrinkToFit="false"/>
      <protection locked="true" hidden="true"/>
    </xf>
    <xf numFmtId="164" fontId="0" fillId="0" borderId="18" xfId="0" applyFont="true" applyBorder="true" applyAlignment="true" applyProtection="true">
      <alignment horizontal="center" vertical="bottom" textRotation="0" wrapText="false" indent="0" shrinkToFit="false"/>
      <protection locked="true" hidden="true"/>
    </xf>
    <xf numFmtId="164" fontId="0" fillId="0" borderId="18" xfId="0" applyFont="true" applyBorder="true" applyAlignment="false" applyProtection="true">
      <alignment horizontal="general" vertical="bottom" textRotation="0" wrapText="false" indent="0" shrinkToFit="false"/>
      <protection locked="true" hidden="true"/>
    </xf>
    <xf numFmtId="164" fontId="45" fillId="0" borderId="18" xfId="0" applyFont="true" applyBorder="true" applyAlignment="true" applyProtection="true">
      <alignment horizontal="center" vertical="bottom" textRotation="0" wrapText="false" indent="0" shrinkToFit="false"/>
      <protection locked="true" hidden="true"/>
    </xf>
    <xf numFmtId="164" fontId="45" fillId="0" borderId="18" xfId="0" applyFont="true" applyBorder="true" applyAlignment="false" applyProtection="true">
      <alignment horizontal="general" vertical="bottom" textRotation="0" wrapText="false" indent="0" shrinkToFit="false"/>
      <protection locked="true" hidden="true"/>
    </xf>
    <xf numFmtId="166" fontId="45" fillId="0" borderId="18" xfId="0" applyFont="true" applyBorder="true" applyAlignment="true" applyProtection="true">
      <alignment horizontal="center" vertical="bottom" textRotation="0" wrapText="false" indent="0" shrinkToFit="false"/>
      <protection locked="true" hidden="true"/>
    </xf>
    <xf numFmtId="164" fontId="0" fillId="0" borderId="17" xfId="0" applyFont="true" applyBorder="true" applyAlignment="true" applyProtection="true">
      <alignment horizontal="center" vertical="bottom" textRotation="0" wrapText="false" indent="0" shrinkToFit="false"/>
      <protection locked="true" hidden="true"/>
    </xf>
    <xf numFmtId="164" fontId="0" fillId="0" borderId="17" xfId="0" applyFont="true" applyBorder="true" applyAlignment="false" applyProtection="true">
      <alignment horizontal="general" vertical="bottom" textRotation="0" wrapText="false" indent="0" shrinkToFit="false"/>
      <protection locked="true" hidden="true"/>
    </xf>
    <xf numFmtId="164" fontId="45" fillId="0" borderId="17" xfId="0" applyFont="true" applyBorder="true" applyAlignment="true" applyProtection="true">
      <alignment horizontal="center" vertical="bottom" textRotation="0" wrapText="false" indent="0" shrinkToFit="false"/>
      <protection locked="true" hidden="true"/>
    </xf>
    <xf numFmtId="164" fontId="45" fillId="0" borderId="17" xfId="0" applyFont="true" applyBorder="true" applyAlignment="false" applyProtection="true">
      <alignment horizontal="general" vertical="bottom" textRotation="0" wrapText="false" indent="0" shrinkToFit="false"/>
      <protection locked="true" hidden="true"/>
    </xf>
    <xf numFmtId="166" fontId="25" fillId="0" borderId="20" xfId="0" applyFont="true" applyBorder="true" applyAlignment="true" applyProtection="true">
      <alignment horizontal="center" vertical="bottom" textRotation="0" wrapText="false" indent="0" shrinkToFit="false"/>
      <protection locked="true" hidden="true"/>
    </xf>
    <xf numFmtId="164" fontId="0" fillId="0" borderId="17" xfId="0" applyFont="true" applyBorder="true" applyAlignment="true" applyProtection="true">
      <alignment horizontal="general" vertical="bottom" textRotation="0" wrapText="true" indent="0" shrinkToFit="false"/>
      <protection locked="true" hidden="true"/>
    </xf>
    <xf numFmtId="166" fontId="45" fillId="0" borderId="17" xfId="0" applyFont="true" applyBorder="true" applyAlignment="true" applyProtection="true">
      <alignment horizontal="center" vertical="bottom" textRotation="0" wrapText="false" indent="0" shrinkToFit="false"/>
      <protection locked="true" hidden="true"/>
    </xf>
    <xf numFmtId="164" fontId="45" fillId="0" borderId="0" xfId="0" applyFont="true" applyBorder="true" applyAlignment="true" applyProtection="true">
      <alignment horizontal="center" vertical="bottom" textRotation="0" wrapText="false" indent="0" shrinkToFit="false"/>
      <protection locked="true" hidden="true"/>
    </xf>
    <xf numFmtId="164" fontId="45" fillId="0" borderId="19" xfId="0" applyFont="true" applyBorder="true" applyAlignment="true" applyProtection="true">
      <alignment horizontal="general" vertical="bottom" textRotation="0" wrapText="true" indent="0" shrinkToFit="false"/>
      <protection locked="true" hidden="true"/>
    </xf>
    <xf numFmtId="164" fontId="45" fillId="0" borderId="0" xfId="0" applyFont="true" applyBorder="true" applyAlignment="false" applyProtection="true">
      <alignment horizontal="general" vertical="bottom" textRotation="0" wrapText="false" indent="0" shrinkToFit="false"/>
      <protection locked="true" hidden="true"/>
    </xf>
    <xf numFmtId="164" fontId="45" fillId="0" borderId="19" xfId="0" applyFont="true" applyBorder="true" applyAlignment="false" applyProtection="true">
      <alignment horizontal="general" vertical="bottom" textRotation="0" wrapText="false" indent="0" shrinkToFit="false"/>
      <protection locked="true" hidden="true"/>
    </xf>
    <xf numFmtId="164" fontId="37" fillId="0" borderId="0" xfId="0" applyFont="true" applyBorder="false" applyAlignment="true" applyProtection="true">
      <alignment horizontal="center" vertical="bottom" textRotation="0" wrapText="false" indent="0" shrinkToFit="false"/>
      <protection locked="true" hidden="true"/>
    </xf>
    <xf numFmtId="168" fontId="37" fillId="0" borderId="0" xfId="0" applyFont="true" applyBorder="true" applyAlignment="true" applyProtection="true">
      <alignment horizontal="center" vertical="bottom" textRotation="0" wrapText="false" indent="0" shrinkToFit="false"/>
      <protection locked="true" hidden="true"/>
    </xf>
    <xf numFmtId="168" fontId="37" fillId="0" borderId="0" xfId="0" applyFont="true" applyBorder="true" applyAlignment="true" applyProtection="true">
      <alignment horizontal="center" vertical="bottom" textRotation="0" wrapText="true" indent="0" shrinkToFit="false"/>
      <protection locked="true" hidden="true"/>
    </xf>
    <xf numFmtId="164" fontId="38" fillId="0" borderId="0" xfId="0" applyFont="true" applyBorder="false" applyAlignment="true" applyProtection="true">
      <alignment horizontal="center" vertical="bottom" textRotation="0" wrapText="false" indent="0" shrinkToFit="false"/>
      <protection locked="true" hidden="true"/>
    </xf>
    <xf numFmtId="164" fontId="25" fillId="0" borderId="0" xfId="0" applyFont="true" applyBorder="false" applyAlignment="true" applyProtection="true">
      <alignment horizontal="center" vertical="bottom" textRotation="0" wrapText="false" indent="0" shrinkToFit="false"/>
      <protection locked="true" hidden="true"/>
    </xf>
    <xf numFmtId="168" fontId="22" fillId="0" borderId="0" xfId="0" applyFont="true" applyBorder="true" applyAlignment="true" applyProtection="true">
      <alignment horizontal="center" vertical="bottom" textRotation="0" wrapText="false" indent="0" shrinkToFit="false"/>
      <protection locked="true" hidden="true"/>
    </xf>
    <xf numFmtId="164" fontId="28" fillId="0" borderId="0" xfId="0" applyFont="true" applyBorder="false" applyAlignment="true" applyProtection="true">
      <alignment horizontal="center" vertical="bottom" textRotation="0" wrapText="false" indent="0" shrinkToFit="false"/>
      <protection locked="true" hidden="true"/>
    </xf>
    <xf numFmtId="168" fontId="22" fillId="0" borderId="0" xfId="0" applyFont="true" applyBorder="true" applyAlignment="true" applyProtection="true">
      <alignment horizontal="center" vertical="bottom" textRotation="0" wrapText="true" indent="0" shrinkToFit="false"/>
      <protection locked="true" hidden="true"/>
    </xf>
    <xf numFmtId="164" fontId="27"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47" fillId="0" borderId="0" xfId="0" applyFont="true" applyBorder="true" applyAlignment="true" applyProtection="true">
      <alignment horizontal="center" vertical="bottom" textRotation="0" wrapText="false" indent="0" shrinkToFit="false"/>
      <protection locked="true" hidden="true"/>
    </xf>
    <xf numFmtId="164" fontId="45" fillId="0" borderId="0" xfId="0" applyFont="true" applyBorder="false" applyAlignment="true" applyProtection="true">
      <alignment horizontal="center" vertical="bottom" textRotation="0" wrapText="false" indent="0" shrinkToFit="false"/>
      <protection locked="true" hidden="true"/>
    </xf>
    <xf numFmtId="168" fontId="40" fillId="0" borderId="0" xfId="0" applyFont="true" applyBorder="true" applyAlignment="true" applyProtection="true">
      <alignment horizontal="center" vertical="bottom" textRotation="0" wrapText="true" indent="0" shrinkToFit="false"/>
      <protection locked="true" hidden="true"/>
    </xf>
    <xf numFmtId="164" fontId="39" fillId="0" borderId="0" xfId="0" applyFont="true" applyBorder="false" applyAlignment="true" applyProtection="true">
      <alignment horizontal="center" vertical="bottom" textRotation="0" wrapText="false" indent="0" shrinkToFit="false"/>
      <protection locked="true" hidden="true"/>
    </xf>
    <xf numFmtId="164" fontId="48" fillId="0" borderId="0" xfId="0" applyFont="true" applyBorder="false" applyAlignment="true" applyProtection="true">
      <alignment horizontal="center" vertical="bottom" textRotation="0" wrapText="false" indent="0" shrinkToFit="false"/>
      <protection locked="true" hidden="true"/>
    </xf>
    <xf numFmtId="164" fontId="49" fillId="0" borderId="0" xfId="0" applyFont="true" applyBorder="false" applyAlignment="true" applyProtection="true">
      <alignment horizontal="center" vertical="bottom" textRotation="0" wrapText="false" indent="0" shrinkToFit="false"/>
      <protection locked="true" hidden="true"/>
    </xf>
    <xf numFmtId="164" fontId="50" fillId="0" borderId="0" xfId="0" applyFont="true" applyBorder="false" applyAlignment="true" applyProtection="true">
      <alignment horizontal="center" vertical="bottom" textRotation="0" wrapText="false" indent="0" shrinkToFit="false"/>
      <protection locked="true" hidden="true"/>
    </xf>
    <xf numFmtId="164" fontId="43" fillId="0" borderId="0" xfId="0" applyFont="true" applyBorder="false" applyAlignment="true" applyProtection="true">
      <alignment horizontal="center" vertical="bottom" textRotation="0" wrapText="false" indent="0" shrinkToFit="false"/>
      <protection locked="true" hidden="true"/>
    </xf>
    <xf numFmtId="164" fontId="51" fillId="0" borderId="0" xfId="0" applyFont="true" applyBorder="false" applyAlignment="true" applyProtection="true">
      <alignment horizontal="center" vertical="bottom" textRotation="0" wrapText="false" indent="0" shrinkToFit="false"/>
      <protection locked="true" hidden="true"/>
    </xf>
    <xf numFmtId="164" fontId="52" fillId="0" borderId="0" xfId="0" applyFont="true" applyBorder="true" applyAlignment="true" applyProtection="true">
      <alignment horizontal="right"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30" fillId="0" borderId="1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false" hidden="false"/>
    </xf>
    <xf numFmtId="164" fontId="31" fillId="0" borderId="0"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false" applyAlignment="true" applyProtection="true">
      <alignment horizontal="center" vertical="bottom" textRotation="0" wrapText="false" indent="0" shrinkToFit="false"/>
      <protection locked="false" hidden="false"/>
    </xf>
    <xf numFmtId="164" fontId="33" fillId="0" borderId="13" xfId="0" applyFont="true" applyBorder="true" applyAlignment="true" applyProtection="true">
      <alignment horizontal="center" vertical="bottom" textRotation="0" wrapText="false" indent="0" shrinkToFit="false"/>
      <protection locked="false" hidden="false"/>
    </xf>
    <xf numFmtId="164" fontId="33" fillId="0" borderId="13" xfId="0" applyFont="true" applyBorder="true" applyAlignment="true" applyProtection="true">
      <alignment horizontal="left" vertical="bottom" textRotation="0" wrapText="false" indent="0" shrinkToFit="false"/>
      <protection locked="false" hidden="false"/>
    </xf>
    <xf numFmtId="164" fontId="34" fillId="0" borderId="16" xfId="0" applyFont="true" applyBorder="true" applyAlignment="true" applyProtection="true">
      <alignment horizontal="center" vertical="bottom" textRotation="0" wrapText="false" indent="0" shrinkToFit="false"/>
      <protection locked="false" hidden="false"/>
    </xf>
    <xf numFmtId="164" fontId="34" fillId="0" borderId="16" xfId="0" applyFont="true" applyBorder="true" applyAlignment="true" applyProtection="true">
      <alignment horizontal="left" vertical="bottom" textRotation="0" wrapText="false" indent="0" shrinkToFit="false"/>
      <protection locked="false" hidden="false"/>
    </xf>
    <xf numFmtId="164" fontId="34" fillId="0" borderId="17" xfId="0" applyFont="true" applyBorder="true" applyAlignment="true" applyProtection="true">
      <alignment horizontal="center" vertical="bottom" textRotation="0" wrapText="false" indent="0" shrinkToFit="false"/>
      <protection locked="false" hidden="false"/>
    </xf>
    <xf numFmtId="164" fontId="34" fillId="0" borderId="17" xfId="0" applyFont="true" applyBorder="true" applyAlignment="true" applyProtection="true">
      <alignment horizontal="left" vertical="bottom" textRotation="0" wrapText="false" indent="0" shrinkToFit="false"/>
      <protection locked="false" hidden="false"/>
    </xf>
    <xf numFmtId="164" fontId="33" fillId="0" borderId="10" xfId="0" applyFont="true" applyBorder="true" applyAlignment="true" applyProtection="true">
      <alignment horizontal="center" vertical="bottom" textRotation="0" wrapText="false" indent="0" shrinkToFit="false"/>
      <protection locked="false" hidden="false"/>
    </xf>
    <xf numFmtId="164" fontId="33" fillId="0" borderId="10" xfId="0" applyFont="true" applyBorder="true" applyAlignment="true" applyProtection="true">
      <alignment horizontal="left" vertical="bottom" textRotation="0" wrapText="false" indent="0" shrinkToFit="false"/>
      <protection locked="false" hidden="false"/>
    </xf>
    <xf numFmtId="164" fontId="33" fillId="0" borderId="12" xfId="0" applyFont="true" applyBorder="true" applyAlignment="true" applyProtection="true">
      <alignment horizontal="left" vertical="bottom" textRotation="0" wrapText="false" indent="0" shrinkToFit="false"/>
      <protection locked="false" hidden="false"/>
    </xf>
    <xf numFmtId="164" fontId="34" fillId="0" borderId="18" xfId="0" applyFont="true" applyBorder="true" applyAlignment="true" applyProtection="true">
      <alignment horizontal="center" vertical="bottom" textRotation="0" wrapText="false" indent="0" shrinkToFit="false"/>
      <protection locked="false" hidden="false"/>
    </xf>
    <xf numFmtId="164" fontId="34" fillId="0" borderId="18" xfId="0" applyFont="true" applyBorder="true" applyAlignment="true" applyProtection="true">
      <alignment horizontal="left" vertical="bottom" textRotation="0" wrapText="false" indent="0" shrinkToFit="false"/>
      <protection locked="false" hidden="false"/>
    </xf>
    <xf numFmtId="164" fontId="28" fillId="0" borderId="12" xfId="0" applyFont="true" applyBorder="true" applyAlignment="true" applyProtection="true">
      <alignment horizontal="general" vertical="bottom" textRotation="0" wrapText="true" indent="0" shrinkToFit="false"/>
      <protection locked="false" hidden="false"/>
    </xf>
    <xf numFmtId="164" fontId="33" fillId="0" borderId="12" xfId="0" applyFont="true" applyBorder="true" applyAlignment="true" applyProtection="true">
      <alignment horizontal="left" vertical="bottom" textRotation="0" wrapText="true" indent="0" shrinkToFit="false"/>
      <protection locked="false" hidden="false"/>
    </xf>
    <xf numFmtId="166" fontId="33" fillId="0" borderId="10" xfId="0" applyFont="true" applyBorder="true" applyAlignment="true" applyProtection="true">
      <alignment horizontal="general" vertical="bottom" textRotation="0" wrapText="false" indent="0" shrinkToFit="false"/>
      <protection locked="true" hidden="true"/>
    </xf>
    <xf numFmtId="164" fontId="35"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center" vertical="bottom" textRotation="0" wrapText="false" indent="0" shrinkToFit="false"/>
      <protection locked="false" hidden="false"/>
    </xf>
    <xf numFmtId="164" fontId="53" fillId="0" borderId="0" xfId="0" applyFont="true" applyBorder="false" applyAlignment="false" applyProtection="true">
      <alignment horizontal="general" vertical="bottom" textRotation="0" wrapText="false" indent="0" shrinkToFit="false"/>
      <protection locked="true" hidden="true"/>
    </xf>
    <xf numFmtId="164" fontId="54" fillId="0" borderId="0" xfId="0" applyFont="true" applyBorder="false" applyAlignment="false" applyProtection="true">
      <alignment horizontal="general" vertical="bottom" textRotation="0" wrapText="false" indent="0" shrinkToFit="false"/>
      <protection locked="true" hidden="true"/>
    </xf>
    <xf numFmtId="164" fontId="40" fillId="0" borderId="0" xfId="0" applyFont="true" applyBorder="true" applyAlignment="true" applyProtection="true">
      <alignment horizontal="center" vertical="bottom" textRotation="0" wrapText="false" indent="0" shrinkToFit="false"/>
      <protection locked="true" hidden="true"/>
    </xf>
    <xf numFmtId="164" fontId="43" fillId="0" borderId="10" xfId="0" applyFont="true" applyBorder="true" applyAlignment="true" applyProtection="true">
      <alignment horizontal="center" vertical="bottom" textRotation="0" wrapText="fals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true"/>
    </xf>
    <xf numFmtId="164" fontId="55" fillId="0" borderId="10" xfId="0" applyFont="true" applyBorder="true" applyAlignment="true" applyProtection="true">
      <alignment horizontal="center" vertical="bottom" textRotation="0" wrapText="true" indent="0" shrinkToFit="false"/>
      <protection locked="true" hidden="true"/>
    </xf>
    <xf numFmtId="164" fontId="56" fillId="0" borderId="10" xfId="0" applyFont="true" applyBorder="true" applyAlignment="true" applyProtection="true">
      <alignment horizontal="center" vertical="bottom" textRotation="0" wrapText="true" indent="0" shrinkToFit="false"/>
      <protection locked="true" hidden="true"/>
    </xf>
    <xf numFmtId="164" fontId="57" fillId="0" borderId="0" xfId="0" applyFont="true" applyBorder="false" applyAlignment="false" applyProtection="true">
      <alignment horizontal="general" vertical="bottom" textRotation="0" wrapText="false" indent="0" shrinkToFit="false"/>
      <protection locked="true" hidden="true"/>
    </xf>
    <xf numFmtId="164" fontId="56" fillId="0" borderId="0" xfId="0" applyFont="true" applyBorder="false" applyAlignment="false" applyProtection="true">
      <alignment horizontal="general" vertical="bottom" textRotation="0" wrapText="false" indent="0" shrinkToFit="false"/>
      <protection locked="true" hidden="true"/>
    </xf>
    <xf numFmtId="164" fontId="58" fillId="0" borderId="10" xfId="0" applyFont="true" applyBorder="true" applyAlignment="true" applyProtection="true">
      <alignment horizontal="left" vertical="center" textRotation="0" wrapText="true" indent="0" shrinkToFit="false"/>
      <protection locked="true" hidden="true"/>
    </xf>
    <xf numFmtId="164" fontId="44" fillId="0" borderId="10" xfId="0" applyFont="true" applyBorder="true" applyAlignment="true" applyProtection="true">
      <alignment horizontal="left" vertical="center" textRotation="0" wrapText="true" indent="0" shrinkToFit="false"/>
      <protection locked="true" hidden="true"/>
    </xf>
    <xf numFmtId="166" fontId="28" fillId="0" borderId="10" xfId="0" applyFont="true" applyBorder="true" applyAlignment="true" applyProtection="true">
      <alignment horizontal="center" vertical="bottom" textRotation="0" wrapText="false" indent="0" shrinkToFit="false"/>
      <protection locked="true" hidden="true"/>
    </xf>
    <xf numFmtId="164" fontId="45" fillId="0" borderId="10" xfId="0" applyFont="true" applyBorder="true" applyAlignment="false" applyProtection="true">
      <alignment horizontal="general" vertical="bottom" textRotation="0" wrapText="false" indent="0" shrinkToFit="false"/>
      <protection locked="true" hidden="true"/>
    </xf>
    <xf numFmtId="164" fontId="45" fillId="0" borderId="16" xfId="0" applyFont="true" applyBorder="true" applyAlignment="true" applyProtection="true">
      <alignment horizontal="left" vertical="center" textRotation="0" wrapText="true" indent="0" shrinkToFit="false"/>
      <protection locked="true" hidden="true"/>
    </xf>
    <xf numFmtId="164" fontId="0" fillId="0" borderId="16" xfId="0" applyFont="true" applyBorder="true" applyAlignment="true" applyProtection="true">
      <alignment horizontal="left" vertical="center" textRotation="0" wrapText="true" indent="0" shrinkToFit="false"/>
      <protection locked="true" hidden="true"/>
    </xf>
    <xf numFmtId="164" fontId="45" fillId="0" borderId="18" xfId="0" applyFont="true" applyBorder="true" applyAlignment="true" applyProtection="true">
      <alignment horizontal="left" vertical="center" textRotation="0" wrapText="true" indent="0" shrinkToFit="false"/>
      <protection locked="true" hidden="true"/>
    </xf>
    <xf numFmtId="164" fontId="0" fillId="0" borderId="18" xfId="0" applyFont="true" applyBorder="true" applyAlignment="true" applyProtection="true">
      <alignment horizontal="left" vertical="center" textRotation="0" wrapText="true" indent="0" shrinkToFit="false"/>
      <protection locked="true" hidden="true"/>
    </xf>
    <xf numFmtId="164" fontId="45" fillId="0" borderId="17" xfId="0" applyFont="true" applyBorder="true" applyAlignment="true" applyProtection="true">
      <alignment horizontal="left" vertical="center" textRotation="0" wrapText="true" indent="0" shrinkToFit="false"/>
      <protection locked="true" hidden="true"/>
    </xf>
    <xf numFmtId="164" fontId="0" fillId="0" borderId="17" xfId="0" applyFont="true" applyBorder="true" applyAlignment="true" applyProtection="true">
      <alignment horizontal="left" vertical="center" textRotation="0" wrapText="true" indent="0" shrinkToFit="false"/>
      <protection locked="true" hidden="true"/>
    </xf>
    <xf numFmtId="166" fontId="53" fillId="0" borderId="0" xfId="0" applyFont="true" applyBorder="false" applyAlignment="false" applyProtection="true">
      <alignment horizontal="general" vertical="bottom" textRotation="0" wrapText="false" indent="0" shrinkToFit="false"/>
      <protection locked="true" hidden="true"/>
    </xf>
    <xf numFmtId="166" fontId="28" fillId="0" borderId="20" xfId="0" applyFont="true" applyBorder="true" applyAlignment="true" applyProtection="true">
      <alignment horizontal="center" vertical="bottom" textRotation="0" wrapText="false" indent="0" shrinkToFit="false"/>
      <protection locked="true" hidden="true"/>
    </xf>
    <xf numFmtId="164" fontId="45" fillId="0" borderId="16" xfId="0" applyFont="true" applyBorder="true" applyAlignment="true" applyProtection="true">
      <alignment horizontal="center" vertical="bottom" textRotation="0" wrapText="false" indent="0" shrinkToFit="false"/>
      <protection locked="true" hidden="true"/>
    </xf>
    <xf numFmtId="164" fontId="45" fillId="0" borderId="17" xfId="0" applyFont="true" applyBorder="true" applyAlignment="true" applyProtection="true">
      <alignment horizontal="center" vertical="bottom" textRotation="0" wrapText="false" indent="0" shrinkToFit="false"/>
      <protection locked="true" hidden="true"/>
    </xf>
    <xf numFmtId="164" fontId="44" fillId="0" borderId="14" xfId="0" applyFont="true" applyBorder="true" applyAlignment="true" applyProtection="true">
      <alignment horizontal="left" vertical="center" textRotation="0" wrapText="true" indent="0" shrinkToFit="false"/>
      <protection locked="true" hidden="true"/>
    </xf>
    <xf numFmtId="164" fontId="45" fillId="0" borderId="11" xfId="0" applyFont="true" applyBorder="true" applyAlignment="false" applyProtection="true">
      <alignment horizontal="general" vertical="bottom" textRotation="0" wrapText="false" indent="0" shrinkToFit="false"/>
      <protection locked="true" hidden="true"/>
    </xf>
    <xf numFmtId="164" fontId="45" fillId="0" borderId="21" xfId="0" applyFont="true" applyBorder="true" applyAlignment="true" applyProtection="true">
      <alignment horizontal="center"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8" fontId="59" fillId="0" borderId="0" xfId="0" applyFont="true" applyBorder="true" applyAlignment="true" applyProtection="true">
      <alignment horizontal="center" vertical="bottom" textRotation="0" wrapText="false" indent="0" shrinkToFit="false"/>
      <protection locked="true" hidden="true"/>
    </xf>
    <xf numFmtId="164" fontId="60" fillId="0" borderId="0" xfId="0" applyFont="true" applyBorder="true" applyAlignment="true" applyProtection="true">
      <alignment horizontal="general" vertical="bottom" textRotation="0" wrapText="true" indent="0" shrinkToFit="false"/>
      <protection locked="true" hidden="true"/>
    </xf>
    <xf numFmtId="164" fontId="61" fillId="0" borderId="0" xfId="0" applyFont="true" applyBorder="false" applyAlignment="false" applyProtection="true">
      <alignment horizontal="general" vertical="bottom" textRotation="0" wrapText="false" indent="0" shrinkToFit="false"/>
      <protection locked="true" hidden="true"/>
    </xf>
    <xf numFmtId="164" fontId="40" fillId="0" borderId="0" xfId="0" applyFont="true" applyBorder="true" applyAlignment="true" applyProtection="true">
      <alignment horizontal="general" vertical="bottom" textRotation="0" wrapText="true" indent="0" shrinkToFit="false"/>
      <protection locked="true" hidden="true"/>
    </xf>
    <xf numFmtId="164" fontId="44" fillId="0" borderId="0" xfId="0" applyFont="true" applyBorder="true" applyAlignment="true" applyProtection="true">
      <alignment horizontal="general" vertical="bottom" textRotation="0" wrapText="true" indent="0" shrinkToFit="false"/>
      <protection locked="true" hidden="true"/>
    </xf>
    <xf numFmtId="166" fontId="28" fillId="0" borderId="11" xfId="0" applyFont="true" applyBorder="true" applyAlignment="true" applyProtection="true">
      <alignment horizontal="center" vertical="bottom" textRotation="0" wrapText="false" indent="0" shrinkToFit="false"/>
      <protection locked="true" hidden="true"/>
    </xf>
    <xf numFmtId="164" fontId="0" fillId="0" borderId="11" xfId="0" applyFont="true" applyBorder="true" applyAlignment="false" applyProtection="true">
      <alignment horizontal="general" vertical="bottom" textRotation="0" wrapText="false" indent="0" shrinkToFit="false"/>
      <protection locked="true" hidden="true"/>
    </xf>
    <xf numFmtId="166" fontId="24" fillId="0" borderId="16" xfId="0" applyFont="true" applyBorder="true" applyAlignment="true" applyProtection="true">
      <alignment horizontal="center" vertical="bottom" textRotation="0" wrapText="false" indent="0" shrinkToFit="false"/>
      <protection locked="true" hidden="true"/>
    </xf>
    <xf numFmtId="164" fontId="0" fillId="0" borderId="20" xfId="0" applyFont="true" applyBorder="true" applyAlignment="true" applyProtection="true">
      <alignment horizontal="center" vertical="bottom" textRotation="0" wrapText="false" indent="0" shrinkToFit="false"/>
      <protection locked="true" hidden="true"/>
    </xf>
    <xf numFmtId="166" fontId="24" fillId="0" borderId="18" xfId="0" applyFont="true" applyBorder="true" applyAlignment="true" applyProtection="true">
      <alignment horizontal="center" vertical="bottom" textRotation="0" wrapText="false" indent="0" shrinkToFit="false"/>
      <protection locked="true" hidden="true"/>
    </xf>
    <xf numFmtId="166" fontId="45" fillId="0" borderId="20" xfId="0" applyFont="true" applyBorder="true" applyAlignment="false" applyProtection="true">
      <alignment horizontal="general" vertical="bottom" textRotation="0" wrapText="false" indent="0" shrinkToFit="false"/>
      <protection locked="true" hidden="true"/>
    </xf>
    <xf numFmtId="166" fontId="24" fillId="0" borderId="17" xfId="0" applyFont="true" applyBorder="true" applyAlignment="true" applyProtection="true">
      <alignment horizontal="center" vertical="bottom" textRotation="0" wrapText="false" indent="0" shrinkToFit="false"/>
      <protection locked="true" hidden="true"/>
    </xf>
    <xf numFmtId="166" fontId="28" fillId="0" borderId="14" xfId="0" applyFont="true" applyBorder="true" applyAlignment="true" applyProtection="true">
      <alignment horizontal="center" vertical="bottom" textRotation="0" wrapText="false" indent="0" shrinkToFit="false"/>
      <protection locked="true" hidden="true"/>
    </xf>
    <xf numFmtId="166" fontId="24" fillId="0" borderId="20" xfId="0" applyFont="true" applyBorder="true" applyAlignment="true" applyProtection="true">
      <alignment horizontal="center" vertical="bottom" textRotation="0" wrapText="false" indent="0" shrinkToFit="false"/>
      <protection locked="true" hidden="true"/>
    </xf>
    <xf numFmtId="164" fontId="45" fillId="0" borderId="20" xfId="0" applyFont="true" applyBorder="true" applyAlignment="false" applyProtection="true">
      <alignment horizontal="general" vertical="bottom" textRotation="0" wrapText="false" indent="0" shrinkToFit="false"/>
      <protection locked="true" hidden="true"/>
    </xf>
    <xf numFmtId="164" fontId="44" fillId="0" borderId="13" xfId="0" applyFont="true" applyBorder="true" applyAlignment="true" applyProtection="true">
      <alignment horizontal="center" vertical="bottom" textRotation="0" wrapText="false" indent="0" shrinkToFit="false"/>
      <protection locked="true" hidden="true"/>
    </xf>
    <xf numFmtId="164" fontId="44" fillId="0" borderId="13" xfId="0" applyFont="true" applyBorder="true" applyAlignment="false" applyProtection="true">
      <alignment horizontal="general" vertical="bottom" textRotation="0"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6" fontId="45" fillId="0" borderId="16"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center" vertical="bottom" textRotation="0" wrapText="false" indent="0" shrinkToFit="false"/>
      <protection locked="false" hidden="false"/>
    </xf>
    <xf numFmtId="168" fontId="21" fillId="0" borderId="0" xfId="0" applyFont="true" applyBorder="true" applyAlignment="true" applyProtection="true">
      <alignment horizontal="left" vertical="bottom" textRotation="0" wrapText="false" indent="0" shrinkToFit="false"/>
      <protection locked="false" hidden="false"/>
    </xf>
    <xf numFmtId="168" fontId="28" fillId="0" borderId="0" xfId="0" applyFont="true" applyBorder="true" applyAlignment="true" applyProtection="true">
      <alignment horizontal="left" vertical="bottom" textRotation="0" wrapText="false" indent="0" shrinkToFit="false"/>
      <protection locked="false" hidden="false"/>
    </xf>
    <xf numFmtId="165" fontId="26" fillId="0" borderId="0"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36" fillId="0" borderId="22" xfId="0" applyFont="true" applyBorder="true" applyAlignment="true" applyProtection="true">
      <alignment horizontal="center" vertical="bottom" textRotation="0" wrapText="false" indent="0" shrinkToFit="false"/>
      <protection locked="false" hidden="false"/>
    </xf>
    <xf numFmtId="168" fontId="43" fillId="0" borderId="10" xfId="0" applyFont="true" applyBorder="true" applyAlignment="true" applyProtection="true">
      <alignment horizontal="center" vertical="center" textRotation="0" wrapText="true" indent="0" shrinkToFit="false"/>
      <protection locked="false" hidden="false"/>
    </xf>
    <xf numFmtId="164" fontId="43"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13" xfId="0" applyFont="true" applyBorder="true" applyAlignment="true" applyProtection="true">
      <alignment horizontal="center" vertical="center" textRotation="0" wrapText="true" indent="0" shrinkToFit="false"/>
      <protection locked="false" hidden="false"/>
    </xf>
    <xf numFmtId="164" fontId="25" fillId="0" borderId="12" xfId="0" applyFont="true" applyBorder="true" applyAlignment="true" applyProtection="true">
      <alignment horizontal="center" vertical="center" textRotation="0" wrapText="true" indent="0" shrinkToFit="false"/>
      <protection locked="false" hidden="false"/>
    </xf>
    <xf numFmtId="164" fontId="33" fillId="0" borderId="10" xfId="0" applyFont="true" applyBorder="true" applyAlignment="true" applyProtection="true">
      <alignment horizontal="center" vertical="center" textRotation="0" wrapText="true" indent="0" shrinkToFit="false"/>
      <protection locked="false" hidden="false"/>
    </xf>
    <xf numFmtId="164" fontId="62" fillId="0" borderId="10" xfId="0" applyFont="true" applyBorder="true" applyAlignment="true" applyProtection="true">
      <alignment horizontal="center" vertical="bottom" textRotation="0" wrapText="true" indent="0" shrinkToFit="false"/>
      <protection locked="false" hidden="false"/>
    </xf>
    <xf numFmtId="164" fontId="63" fillId="0" borderId="10" xfId="0" applyFont="true" applyBorder="true" applyAlignment="true" applyProtection="true">
      <alignment horizontal="center" vertical="bottom" textRotation="0" wrapText="false" indent="0" shrinkToFit="false"/>
      <protection locked="false" hidden="false"/>
    </xf>
    <xf numFmtId="164" fontId="63" fillId="0" borderId="0" xfId="0" applyFont="true" applyBorder="true" applyAlignment="false" applyProtection="true">
      <alignment horizontal="general" vertical="bottom" textRotation="0" wrapText="false" indent="0" shrinkToFit="false"/>
      <protection locked="false" hidden="false"/>
    </xf>
    <xf numFmtId="164" fontId="28" fillId="0" borderId="10" xfId="0" applyFont="true" applyBorder="true" applyAlignment="true" applyProtection="true">
      <alignment horizontal="left" vertical="bottom" textRotation="0" wrapText="false" indent="0" shrinkToFit="false"/>
      <protection locked="false" hidden="false"/>
    </xf>
    <xf numFmtId="166" fontId="33" fillId="0" borderId="10" xfId="0" applyFont="true" applyBorder="true" applyAlignment="false" applyProtection="true">
      <alignment horizontal="general" vertical="bottom" textRotation="0" wrapText="false" indent="0" shrinkToFit="false"/>
      <protection locked="true" hidden="true"/>
    </xf>
    <xf numFmtId="166" fontId="33" fillId="0" borderId="17" xfId="0" applyFont="true" applyBorder="true" applyAlignment="false" applyProtection="true">
      <alignment horizontal="general" vertical="bottom" textRotation="0" wrapText="false" indent="0" shrinkToFit="false"/>
      <protection locked="true" hidden="true"/>
    </xf>
    <xf numFmtId="164" fontId="24" fillId="0" borderId="16" xfId="0" applyFont="true" applyBorder="true" applyAlignment="true" applyProtection="true">
      <alignment horizontal="left" vertical="bottom" textRotation="0" wrapText="false" indent="0" shrinkToFit="false"/>
      <protection locked="false" hidden="false"/>
    </xf>
    <xf numFmtId="166" fontId="33" fillId="0" borderId="16" xfId="0" applyFont="true" applyBorder="true" applyAlignment="false" applyProtection="true">
      <alignment horizontal="general" vertical="bottom" textRotation="0" wrapText="false" indent="0" shrinkToFit="false"/>
      <protection locked="true" hidden="true"/>
    </xf>
    <xf numFmtId="166" fontId="34" fillId="0" borderId="21" xfId="0" applyFont="true" applyBorder="true" applyAlignment="false" applyProtection="true">
      <alignment horizontal="general" vertical="bottom" textRotation="0" wrapText="false" indent="0" shrinkToFit="false"/>
      <protection locked="true" hidden="true"/>
    </xf>
    <xf numFmtId="166" fontId="34" fillId="0" borderId="16" xfId="0" applyFont="true" applyBorder="true" applyAlignment="false" applyProtection="true">
      <alignment horizontal="general" vertical="bottom" textRotation="0" wrapText="false" indent="0" shrinkToFit="false"/>
      <protection locked="true" hidden="true"/>
    </xf>
    <xf numFmtId="166" fontId="34" fillId="0" borderId="16" xfId="0" applyFont="true" applyBorder="true" applyAlignment="true" applyProtection="true">
      <alignment horizontal="center" vertical="bottom" textRotation="0" wrapText="false" indent="0" shrinkToFit="false"/>
      <protection locked="true" hidden="true"/>
    </xf>
    <xf numFmtId="164" fontId="24" fillId="0" borderId="17" xfId="0" applyFont="true" applyBorder="true" applyAlignment="true" applyProtection="true">
      <alignment horizontal="left" vertical="bottom" textRotation="0" wrapText="false" indent="0" shrinkToFit="false"/>
      <protection locked="false" hidden="false"/>
    </xf>
    <xf numFmtId="166" fontId="34" fillId="0" borderId="17" xfId="0" applyFont="true" applyBorder="true" applyAlignment="false" applyProtection="true">
      <alignment horizontal="general" vertical="bottom" textRotation="0" wrapText="false" indent="0" shrinkToFit="false"/>
      <protection locked="true" hidden="true"/>
    </xf>
    <xf numFmtId="164" fontId="28" fillId="0" borderId="12" xfId="0" applyFont="true" applyBorder="true" applyAlignment="true" applyProtection="true">
      <alignment horizontal="left" vertical="bottom" textRotation="0" wrapText="false" indent="0" shrinkToFit="false"/>
      <protection locked="false" hidden="false"/>
    </xf>
    <xf numFmtId="164" fontId="24" fillId="0" borderId="23" xfId="0" applyFont="true" applyBorder="true" applyAlignment="true" applyProtection="true">
      <alignment horizontal="left" vertical="bottom" textRotation="0" wrapText="false" indent="0" shrinkToFit="false"/>
      <protection locked="false" hidden="false"/>
    </xf>
    <xf numFmtId="164" fontId="24" fillId="0" borderId="18" xfId="0" applyFont="true" applyBorder="true" applyAlignment="true" applyProtection="true">
      <alignment horizontal="left" vertical="bottom" textRotation="0" wrapText="false" indent="0" shrinkToFit="false"/>
      <protection locked="false" hidden="false"/>
    </xf>
    <xf numFmtId="166" fontId="33" fillId="0" borderId="18" xfId="0" applyFont="true" applyBorder="true" applyAlignment="false" applyProtection="true">
      <alignment horizontal="general" vertical="bottom" textRotation="0" wrapText="false" indent="0" shrinkToFit="false"/>
      <protection locked="true" hidden="true"/>
    </xf>
    <xf numFmtId="166" fontId="34" fillId="0" borderId="18" xfId="0" applyFont="true" applyBorder="true" applyAlignment="false" applyProtection="true">
      <alignment horizontal="general" vertical="bottom" textRotation="0" wrapText="false" indent="0" shrinkToFit="false"/>
      <protection locked="true" hidden="true"/>
    </xf>
    <xf numFmtId="164" fontId="24" fillId="0" borderId="24" xfId="0" applyFont="true" applyBorder="true" applyAlignment="true" applyProtection="true">
      <alignment horizontal="left" vertical="bottom" textRotation="0" wrapText="false" indent="0" shrinkToFit="false"/>
      <protection locked="false" hidden="false"/>
    </xf>
    <xf numFmtId="164" fontId="24" fillId="0" borderId="25" xfId="0" applyFont="true" applyBorder="true" applyAlignment="true" applyProtection="true">
      <alignment horizontal="left" vertical="bottom" textRotation="0" wrapText="false" indent="0" shrinkToFit="false"/>
      <protection locked="false" hidden="false"/>
    </xf>
    <xf numFmtId="164" fontId="28" fillId="0" borderId="10" xfId="0" applyFont="true" applyBorder="true" applyAlignment="true" applyProtection="true">
      <alignment horizontal="general" vertical="bottom" textRotation="0" wrapText="true" indent="0" shrinkToFit="false"/>
      <protection locked="false" hidden="false"/>
    </xf>
    <xf numFmtId="164" fontId="28" fillId="0" borderId="10" xfId="0" applyFont="true" applyBorder="true" applyAlignment="true" applyProtection="true">
      <alignment horizontal="left" vertical="bottom" textRotation="0" wrapText="true" indent="0" shrinkToFit="false"/>
      <protection locked="false" hidden="false"/>
    </xf>
    <xf numFmtId="164" fontId="24" fillId="0" borderId="0" xfId="0" applyFont="true" applyBorder="true" applyAlignment="true" applyProtection="true">
      <alignment horizontal="right" vertical="bottom" textRotation="0" wrapText="false" indent="0" shrinkToFit="false"/>
      <protection locked="false" hidden="false"/>
    </xf>
    <xf numFmtId="169" fontId="21"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6" fontId="40" fillId="0" borderId="0" xfId="0" applyFont="true" applyBorder="true" applyAlignment="true" applyProtection="true">
      <alignment horizontal="center" vertical="bottom" textRotation="0" wrapText="false" indent="0" shrinkToFit="false"/>
      <protection locked="true" hidden="true"/>
    </xf>
    <xf numFmtId="164" fontId="43" fillId="0" borderId="11" xfId="0" applyFont="true" applyBorder="true" applyAlignment="true" applyProtection="true">
      <alignment horizontal="center" vertical="bottom" textRotation="0" wrapText="false" indent="0" shrinkToFit="false"/>
      <protection locked="true" hidden="true"/>
    </xf>
    <xf numFmtId="166" fontId="43" fillId="0" borderId="10" xfId="0" applyFont="true" applyBorder="true" applyAlignment="true" applyProtection="true">
      <alignment horizontal="center" vertical="bottom" textRotation="0" wrapText="false" indent="0" shrinkToFit="false"/>
      <protection locked="true" hidden="true"/>
    </xf>
    <xf numFmtId="164" fontId="55" fillId="0" borderId="11" xfId="0" applyFont="true" applyBorder="true" applyAlignment="true" applyProtection="true">
      <alignment horizontal="center" vertical="bottom" textRotation="0" wrapText="false" indent="0" shrinkToFit="false"/>
      <protection locked="true" hidden="true"/>
    </xf>
    <xf numFmtId="166" fontId="56" fillId="0" borderId="10" xfId="0" applyFont="true" applyBorder="true" applyAlignment="true" applyProtection="true">
      <alignment horizontal="center" vertical="bottom" textRotation="0" wrapText="false" indent="0" shrinkToFit="false"/>
      <protection locked="true" hidden="true"/>
    </xf>
    <xf numFmtId="164" fontId="56" fillId="0" borderId="10" xfId="0" applyFont="true" applyBorder="true" applyAlignment="true" applyProtection="true">
      <alignment horizontal="center" vertical="bottom" textRotation="0" wrapText="false" indent="0" shrinkToFit="false"/>
      <protection locked="true" hidden="true"/>
    </xf>
    <xf numFmtId="164" fontId="64" fillId="0" borderId="16" xfId="0" applyFont="true" applyBorder="true" applyAlignment="true" applyProtection="true">
      <alignment horizontal="center" vertical="bottom" textRotation="0" wrapText="false" indent="0" shrinkToFit="false"/>
      <protection locked="true" hidden="true"/>
    </xf>
    <xf numFmtId="166" fontId="0" fillId="0" borderId="16" xfId="0" applyFont="false" applyBorder="true" applyAlignment="true" applyProtection="true">
      <alignment horizontal="center"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64" fillId="0" borderId="18" xfId="0" applyFont="true" applyBorder="true" applyAlignment="true" applyProtection="true">
      <alignment horizontal="center" vertical="bottom" textRotation="0" wrapText="false" indent="0" shrinkToFit="false"/>
      <protection locked="true" hidden="true"/>
    </xf>
    <xf numFmtId="166" fontId="0" fillId="0" borderId="18" xfId="0" applyFont="false" applyBorder="true" applyAlignment="true" applyProtection="true">
      <alignment horizontal="center" vertical="bottom" textRotation="0" wrapText="false" indent="0" shrinkToFit="false"/>
      <protection locked="true" hidden="true"/>
    </xf>
    <xf numFmtId="164" fontId="0" fillId="0" borderId="18" xfId="0" applyFont="false" applyBorder="true" applyAlignment="false" applyProtection="true">
      <alignment horizontal="general" vertical="bottom" textRotation="0" wrapText="false" indent="0" shrinkToFit="false"/>
      <protection locked="true" hidden="true"/>
    </xf>
    <xf numFmtId="164" fontId="64" fillId="0" borderId="17" xfId="0" applyFont="true" applyBorder="true" applyAlignment="true" applyProtection="true">
      <alignment horizontal="center" vertical="bottom" textRotation="0" wrapText="false" indent="0" shrinkToFit="false"/>
      <protection locked="true" hidden="true"/>
    </xf>
    <xf numFmtId="166" fontId="0" fillId="0" borderId="17" xfId="0" applyFont="false" applyBorder="true" applyAlignment="true" applyProtection="true">
      <alignment horizontal="center"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6" fontId="21" fillId="0" borderId="16" xfId="0" applyFont="true" applyBorder="true" applyAlignment="true" applyProtection="true">
      <alignment horizontal="center" vertical="bottom" textRotation="0" wrapText="false" indent="0" shrinkToFit="false"/>
      <protection locked="true" hidden="true"/>
    </xf>
    <xf numFmtId="164" fontId="0" fillId="0" borderId="17" xfId="0" applyFont="true" applyBorder="true" applyAlignment="true" applyProtection="true">
      <alignment horizontal="left" vertical="bottom" textRotation="0" wrapText="true" indent="0" shrinkToFit="false"/>
      <protection locked="true" hidden="true"/>
    </xf>
    <xf numFmtId="164" fontId="64" fillId="0" borderId="0" xfId="0" applyFont="true" applyBorder="true" applyAlignment="true" applyProtection="true">
      <alignment horizontal="center" vertical="bottom" textRotation="0" wrapText="false" indent="0" shrinkToFit="false"/>
      <protection locked="true" hidden="true"/>
    </xf>
    <xf numFmtId="164" fontId="0" fillId="0" borderId="19" xfId="0" applyFont="true" applyBorder="true" applyAlignment="true" applyProtection="true">
      <alignment horizontal="left" vertical="bottom" textRotation="0" wrapText="true" indent="0" shrinkToFit="false"/>
      <protection locked="true" hidden="true"/>
    </xf>
    <xf numFmtId="166"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8" fontId="59" fillId="0" borderId="0" xfId="0" applyFont="true" applyBorder="true" applyAlignment="true" applyProtection="true">
      <alignment horizontal="center" vertical="bottom" textRotation="0" wrapText="true" indent="0" shrinkToFit="false"/>
      <protection locked="true" hidden="true"/>
    </xf>
    <xf numFmtId="166" fontId="36" fillId="0" borderId="0" xfId="0" applyFont="true" applyBorder="false" applyAlignment="true" applyProtection="true">
      <alignment horizontal="center" vertical="bottom" textRotation="0" wrapText="false" indent="0" shrinkToFit="false"/>
      <protection locked="true" hidden="true"/>
    </xf>
    <xf numFmtId="164" fontId="61" fillId="0" borderId="0" xfId="0" applyFont="true" applyBorder="false" applyAlignment="true" applyProtection="true">
      <alignment horizontal="center" vertical="bottom" textRotation="0" wrapText="false" indent="0" shrinkToFit="false"/>
      <protection locked="true" hidden="true"/>
    </xf>
    <xf numFmtId="166" fontId="28" fillId="0" borderId="0" xfId="0" applyFont="true" applyBorder="false" applyAlignment="true" applyProtection="true">
      <alignment horizontal="center" vertical="bottom" textRotation="0" wrapText="false" indent="0" shrinkToFit="false"/>
      <protection locked="true" hidden="true"/>
    </xf>
    <xf numFmtId="164" fontId="22" fillId="0" borderId="0" xfId="0" applyFont="true" applyBorder="false" applyAlignment="true" applyProtection="true">
      <alignment horizontal="center" vertical="bottom" textRotation="0" wrapText="false" indent="0" shrinkToFit="false"/>
      <protection locked="true" hidden="true"/>
    </xf>
    <xf numFmtId="166" fontId="25" fillId="0" borderId="0" xfId="0" applyFont="true" applyBorder="false" applyAlignment="true" applyProtection="true">
      <alignment horizontal="center" vertical="bottom" textRotation="0" wrapText="false" indent="0" shrinkToFit="false"/>
      <protection locked="true" hidden="true"/>
    </xf>
    <xf numFmtId="166" fontId="43" fillId="0" borderId="0" xfId="0" applyFont="true" applyBorder="false" applyAlignment="true" applyProtection="true">
      <alignment horizontal="center" vertical="bottom" textRotation="0" wrapText="false" indent="0" shrinkToFit="false"/>
      <protection locked="true" hidden="true"/>
    </xf>
    <xf numFmtId="168" fontId="43" fillId="0" borderId="0" xfId="0" applyFont="true" applyBorder="true" applyAlignment="true" applyProtection="true">
      <alignment horizontal="center"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true"/>
    </xf>
    <xf numFmtId="166" fontId="22" fillId="0" borderId="0" xfId="0" applyFont="true" applyBorder="true" applyAlignment="true" applyProtection="true">
      <alignment horizontal="general" vertical="bottom" textRotation="0" wrapText="false" indent="0" shrinkToFit="false"/>
      <protection locked="true" hidden="true"/>
    </xf>
    <xf numFmtId="166" fontId="21" fillId="0" borderId="0" xfId="0" applyFont="true" applyBorder="true" applyAlignment="tru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left" vertical="bottom" textRotation="0" wrapText="false" indent="0" shrinkToFit="false"/>
      <protection locked="true" hidden="true"/>
    </xf>
    <xf numFmtId="166" fontId="21" fillId="0" borderId="0" xfId="0" applyFont="true" applyBorder="false" applyAlignment="true" applyProtection="true">
      <alignment horizontal="general" vertical="bottom" textRotation="0" wrapText="false" indent="0" shrinkToFit="false"/>
      <protection locked="true" hidden="true"/>
    </xf>
    <xf numFmtId="166" fontId="25" fillId="0" borderId="0" xfId="0" applyFont="true" applyBorder="true" applyAlignment="true" applyProtection="true">
      <alignment horizontal="general" vertical="bottom" textRotation="0" wrapText="false" indent="0" shrinkToFit="false"/>
      <protection locked="true" hidden="true"/>
    </xf>
    <xf numFmtId="166" fontId="26" fillId="0" borderId="0" xfId="0" applyFont="true" applyBorder="true" applyAlignment="true" applyProtection="true">
      <alignment horizontal="center" vertical="bottom" textRotation="0" wrapText="true" indent="0" shrinkToFit="false"/>
      <protection locked="true" hidden="true"/>
    </xf>
    <xf numFmtId="166" fontId="25" fillId="0" borderId="0" xfId="0" applyFont="true" applyBorder="false" applyAlignment="true" applyProtection="true">
      <alignment horizontal="general" vertical="bottom" textRotation="0" wrapText="false" indent="0" shrinkToFit="false"/>
      <protection locked="true" hidden="true"/>
    </xf>
    <xf numFmtId="166" fontId="24" fillId="0" borderId="0" xfId="0" applyFont="true" applyBorder="true" applyAlignment="true" applyProtection="true">
      <alignment horizontal="general" vertical="bottom" textRotation="0" wrapText="false" indent="0" shrinkToFit="false"/>
      <protection locked="true" hidden="true"/>
    </xf>
    <xf numFmtId="164" fontId="34" fillId="0" borderId="0" xfId="0" applyFont="true" applyBorder="true" applyAlignment="true" applyProtection="true">
      <alignment horizontal="general" vertical="bottom" textRotation="0" wrapText="false" indent="0" shrinkToFit="false"/>
      <protection locked="true" hidden="true"/>
    </xf>
    <xf numFmtId="166" fontId="28" fillId="0" borderId="22" xfId="0" applyFont="true" applyBorder="true" applyAlignment="true" applyProtection="true">
      <alignment horizontal="general" vertical="bottom" textRotation="0" wrapText="true" indent="0" shrinkToFit="false"/>
      <protection locked="true" hidden="true"/>
    </xf>
    <xf numFmtId="166" fontId="24" fillId="0" borderId="22" xfId="0" applyFont="true" applyBorder="true" applyAlignment="true" applyProtection="true">
      <alignment horizontal="general" vertical="bottom" textRotation="0" wrapText="true" indent="0" shrinkToFit="false"/>
      <protection locked="true" hidden="true"/>
    </xf>
    <xf numFmtId="164" fontId="28" fillId="0" borderId="0" xfId="0" applyFont="true" applyBorder="true" applyAlignment="true" applyProtection="true">
      <alignment horizontal="general" vertical="bottom" textRotation="0" wrapText="true" indent="0" shrinkToFit="false"/>
      <protection locked="true" hidden="true"/>
    </xf>
    <xf numFmtId="164" fontId="28" fillId="0" borderId="10" xfId="0" applyFont="true" applyBorder="true" applyAlignment="true" applyProtection="true">
      <alignment horizontal="center" vertical="center" textRotation="0" wrapText="true" indent="0" shrinkToFit="false"/>
      <protection locked="true" hidden="true"/>
    </xf>
    <xf numFmtId="166" fontId="28" fillId="0" borderId="10" xfId="0" applyFont="true" applyBorder="true" applyAlignment="true" applyProtection="true">
      <alignment horizontal="center" vertical="center" textRotation="0" wrapText="true" indent="0" shrinkToFit="false"/>
      <protection locked="true" hidden="true"/>
    </xf>
    <xf numFmtId="166" fontId="25" fillId="0" borderId="1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true" applyAlignment="true" applyProtection="true">
      <alignment horizontal="center" vertical="bottom" textRotation="0" wrapText="false" indent="0" shrinkToFit="false"/>
      <protection locked="true" hidden="true"/>
    </xf>
    <xf numFmtId="166" fontId="28" fillId="0" borderId="13" xfId="0" applyFont="true" applyBorder="true" applyAlignment="true" applyProtection="true">
      <alignment horizontal="center" vertical="center" textRotation="0" wrapText="true" indent="0" shrinkToFit="false"/>
      <protection locked="true" hidden="true"/>
    </xf>
    <xf numFmtId="166" fontId="28" fillId="0" borderId="12" xfId="0" applyFont="true" applyBorder="true" applyAlignment="true" applyProtection="true">
      <alignment horizontal="center" vertical="center" textRotation="0" wrapText="true" indent="0" shrinkToFit="false"/>
      <protection locked="true" hidden="true"/>
    </xf>
    <xf numFmtId="166" fontId="33" fillId="0" borderId="10" xfId="0" applyFont="true" applyBorder="true" applyAlignment="true" applyProtection="true">
      <alignment horizontal="center" vertical="center" textRotation="0" wrapText="true" indent="0" shrinkToFit="false"/>
      <protection locked="true" hidden="true"/>
    </xf>
    <xf numFmtId="164" fontId="65" fillId="0" borderId="10" xfId="0" applyFont="true" applyBorder="true" applyAlignment="true" applyProtection="true">
      <alignment horizontal="center" vertical="bottom" textRotation="0" wrapText="true" indent="0" shrinkToFit="false"/>
      <protection locked="true" hidden="true"/>
    </xf>
    <xf numFmtId="166" fontId="66" fillId="0" borderId="10" xfId="0" applyFont="true" applyBorder="true" applyAlignment="true" applyProtection="true">
      <alignment horizontal="center" vertical="bottom" textRotation="0" wrapText="false" indent="0" shrinkToFit="false"/>
      <protection locked="true" hidden="true"/>
    </xf>
    <xf numFmtId="164" fontId="66" fillId="0" borderId="0" xfId="0" applyFont="true" applyBorder="true" applyAlignment="true" applyProtection="true">
      <alignment horizontal="center" vertical="bottom" textRotation="0" wrapText="false" indent="0" shrinkToFit="false"/>
      <protection locked="true" hidden="true"/>
    </xf>
    <xf numFmtId="164" fontId="33" fillId="0" borderId="12" xfId="0" applyFont="true" applyBorder="true" applyAlignment="true" applyProtection="true">
      <alignment horizontal="center" vertical="bottom" textRotation="0" wrapText="true" indent="0" shrinkToFit="false"/>
      <protection locked="true" hidden="true"/>
    </xf>
    <xf numFmtId="164" fontId="33" fillId="0" borderId="10" xfId="0" applyFont="true" applyBorder="true" applyAlignment="true" applyProtection="true">
      <alignment horizontal="general" vertical="bottom" textRotation="0" wrapText="true" indent="0" shrinkToFit="false"/>
      <protection locked="true" hidden="true"/>
    </xf>
    <xf numFmtId="166" fontId="29" fillId="0" borderId="10" xfId="0" applyFont="true" applyBorder="true" applyAlignment="true" applyProtection="true">
      <alignment horizontal="general" vertical="bottom" textRotation="0" wrapText="false" indent="0" shrinkToFit="false"/>
      <protection locked="true" hidden="true"/>
    </xf>
    <xf numFmtId="164" fontId="25" fillId="0" borderId="0" xfId="0" applyFont="true" applyBorder="true" applyAlignment="false" applyProtection="true">
      <alignment horizontal="general" vertical="bottom" textRotation="0" wrapText="false" indent="0" shrinkToFit="false"/>
      <protection locked="true" hidden="true"/>
    </xf>
    <xf numFmtId="164" fontId="34" fillId="0" borderId="16" xfId="0" applyFont="true" applyBorder="true" applyAlignment="true" applyProtection="true">
      <alignment horizontal="center" vertical="bottom" textRotation="0" wrapText="false" indent="0" shrinkToFit="false"/>
      <protection locked="true" hidden="true"/>
    </xf>
    <xf numFmtId="164" fontId="24" fillId="0" borderId="16" xfId="0" applyFont="true" applyBorder="true" applyAlignment="true" applyProtection="true">
      <alignment horizontal="left" vertical="bottom" textRotation="0" wrapText="false" indent="0" shrinkToFit="false"/>
      <protection locked="true" hidden="true"/>
    </xf>
    <xf numFmtId="166" fontId="33" fillId="0" borderId="16" xfId="0" applyFont="true" applyBorder="true" applyAlignment="true" applyProtection="true">
      <alignment horizontal="general" vertical="bottom" textRotation="0" wrapText="false" indent="0" shrinkToFit="false"/>
      <protection locked="true" hidden="true"/>
    </xf>
    <xf numFmtId="166" fontId="67" fillId="0" borderId="16" xfId="0" applyFont="true" applyBorder="true" applyAlignment="true" applyProtection="true">
      <alignment horizontal="general" vertical="bottom" textRotation="0" wrapText="false" indent="0" shrinkToFit="false"/>
      <protection locked="true" hidden="true"/>
    </xf>
    <xf numFmtId="166" fontId="29" fillId="0" borderId="16" xfId="0" applyFont="true" applyBorder="true" applyAlignment="true" applyProtection="true">
      <alignment horizontal="general" vertical="bottom" textRotation="0" wrapText="false" indent="0" shrinkToFit="false"/>
      <protection locked="true" hidden="true"/>
    </xf>
    <xf numFmtId="164" fontId="34" fillId="0" borderId="17" xfId="0" applyFont="true" applyBorder="true" applyAlignment="true" applyProtection="true">
      <alignment horizontal="center" vertical="bottom" textRotation="0" wrapText="false" indent="0" shrinkToFit="false"/>
      <protection locked="true" hidden="true"/>
    </xf>
    <xf numFmtId="164" fontId="34" fillId="0" borderId="17" xfId="0" applyFont="true" applyBorder="true" applyAlignment="true" applyProtection="true">
      <alignment horizontal="left" vertical="bottom" textRotation="0" wrapText="false" indent="0" shrinkToFit="false"/>
      <protection locked="true" hidden="true"/>
    </xf>
    <xf numFmtId="166" fontId="33" fillId="0" borderId="17" xfId="0" applyFont="true" applyBorder="true" applyAlignment="true" applyProtection="true">
      <alignment horizontal="general" vertical="bottom" textRotation="0" wrapText="false" indent="0" shrinkToFit="false"/>
      <protection locked="true" hidden="true"/>
    </xf>
    <xf numFmtId="166" fontId="67" fillId="0" borderId="17" xfId="0" applyFont="true" applyBorder="true" applyAlignment="true" applyProtection="true">
      <alignment horizontal="general" vertical="bottom" textRotation="0" wrapText="false" indent="0" shrinkToFit="false"/>
      <protection locked="true" hidden="true"/>
    </xf>
    <xf numFmtId="166" fontId="29" fillId="0" borderId="17" xfId="0" applyFont="true" applyBorder="true" applyAlignment="true" applyProtection="true">
      <alignment horizontal="general" vertical="bottom" textRotation="0" wrapText="false" indent="0" shrinkToFit="false"/>
      <protection locked="true" hidden="true"/>
    </xf>
    <xf numFmtId="164" fontId="33" fillId="0" borderId="10" xfId="0" applyFont="true" applyBorder="true" applyAlignment="true" applyProtection="true">
      <alignment horizontal="center" vertical="bottom" textRotation="0" wrapText="false" indent="0" shrinkToFit="false"/>
      <protection locked="true" hidden="true"/>
    </xf>
    <xf numFmtId="164" fontId="28" fillId="0" borderId="10" xfId="0" applyFont="true" applyBorder="true" applyAlignment="true" applyProtection="true">
      <alignment horizontal="left"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6" fontId="29" fillId="0" borderId="11" xfId="0" applyFont="true" applyBorder="true" applyAlignment="true" applyProtection="true">
      <alignment horizontal="general" vertical="bottom" textRotation="0" wrapText="false" indent="0" shrinkToFit="false"/>
      <protection locked="true" hidden="true"/>
    </xf>
    <xf numFmtId="164" fontId="34" fillId="0" borderId="18" xfId="0" applyFont="true" applyBorder="true" applyAlignment="true" applyProtection="true">
      <alignment horizontal="center" vertical="bottom" textRotation="0" wrapText="false" indent="0" shrinkToFit="false"/>
      <protection locked="true" hidden="true"/>
    </xf>
    <xf numFmtId="164" fontId="24" fillId="0" borderId="18" xfId="0" applyFont="true" applyBorder="true" applyAlignment="true" applyProtection="true">
      <alignment horizontal="left" vertical="bottom" textRotation="0" wrapText="false" indent="0" shrinkToFit="false"/>
      <protection locked="true" hidden="true"/>
    </xf>
    <xf numFmtId="166" fontId="33" fillId="0" borderId="18" xfId="0" applyFont="true" applyBorder="true" applyAlignment="true" applyProtection="true">
      <alignment horizontal="general" vertical="bottom" textRotation="0" wrapText="false" indent="0" shrinkToFit="false"/>
      <protection locked="true" hidden="true"/>
    </xf>
    <xf numFmtId="166" fontId="67" fillId="0" borderId="18" xfId="0" applyFont="true" applyBorder="true" applyAlignment="true" applyProtection="true">
      <alignment horizontal="general" vertical="bottom" textRotation="0" wrapText="false" indent="0" shrinkToFit="false"/>
      <protection locked="true" hidden="true"/>
    </xf>
    <xf numFmtId="166" fontId="29" fillId="0" borderId="18" xfId="0" applyFont="true" applyBorder="true" applyAlignment="true" applyProtection="true">
      <alignment horizontal="general" vertical="bottom" textRotation="0" wrapText="false" indent="0" shrinkToFit="false"/>
      <protection locked="true" hidden="true"/>
    </xf>
    <xf numFmtId="164" fontId="34" fillId="0" borderId="14" xfId="0" applyFont="true" applyBorder="true" applyAlignment="true" applyProtection="true">
      <alignment horizontal="center" vertical="bottom" textRotation="0" wrapText="false" indent="0" shrinkToFit="false"/>
      <protection locked="true" hidden="true"/>
    </xf>
    <xf numFmtId="164" fontId="24" fillId="0" borderId="14" xfId="0" applyFont="true" applyBorder="true" applyAlignment="true" applyProtection="true">
      <alignment horizontal="left" vertical="bottom" textRotation="0" wrapText="false" indent="0" shrinkToFit="false"/>
      <protection locked="true" hidden="true"/>
    </xf>
    <xf numFmtId="164" fontId="24" fillId="0" borderId="17" xfId="0" applyFont="true" applyBorder="true" applyAlignment="true" applyProtection="true">
      <alignment horizontal="left" vertical="bottom" textRotation="0" wrapText="false" indent="0" shrinkToFit="false"/>
      <protection locked="true" hidden="true"/>
    </xf>
    <xf numFmtId="164" fontId="28" fillId="0" borderId="12" xfId="0" applyFont="true" applyBorder="true" applyAlignment="true" applyProtection="true">
      <alignment horizontal="general" vertical="bottom" textRotation="0" wrapText="true" indent="0" shrinkToFit="false"/>
      <protection locked="true" hidden="true"/>
    </xf>
    <xf numFmtId="164" fontId="28" fillId="0" borderId="10" xfId="0" applyFont="true" applyBorder="true" applyAlignment="true" applyProtection="true">
      <alignment horizontal="left" vertical="bottom" textRotation="0" wrapText="true" indent="0" shrinkToFit="false"/>
      <protection locked="true" hidden="true"/>
    </xf>
    <xf numFmtId="164" fontId="35" fillId="0" borderId="19" xfId="0" applyFont="true" applyBorder="true" applyAlignment="true" applyProtection="true">
      <alignment horizontal="left" vertical="bottom" textRotation="0" wrapText="false" indent="0" shrinkToFit="false"/>
      <protection locked="true" hidden="true"/>
    </xf>
    <xf numFmtId="166" fontId="28" fillId="0" borderId="19" xfId="0" applyFont="true" applyBorder="true" applyAlignment="true" applyProtection="true">
      <alignment horizontal="general" vertical="bottom" textRotation="0" wrapText="true" indent="0" shrinkToFit="false"/>
      <protection locked="true" hidden="true"/>
    </xf>
    <xf numFmtId="164" fontId="37" fillId="0" borderId="0"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66" fontId="34" fillId="0" borderId="0" xfId="0" applyFont="true" applyBorder="true" applyAlignment="true" applyProtection="true">
      <alignment horizontal="general" vertical="bottom" textRotation="0" wrapText="false" indent="0" shrinkToFit="false"/>
      <protection locked="true" hidden="true"/>
    </xf>
    <xf numFmtId="164" fontId="36" fillId="0" borderId="0" xfId="0" applyFont="true" applyBorder="true" applyAlignment="true" applyProtection="true">
      <alignment horizontal="general" vertical="bottom" textRotation="0" wrapText="false" indent="0" shrinkToFit="false"/>
      <protection locked="true" hidden="true"/>
    </xf>
    <xf numFmtId="166" fontId="36" fillId="0" borderId="0" xfId="0" applyFont="true" applyBorder="true" applyAlignment="true" applyProtection="true">
      <alignment horizontal="general" vertical="bottom" textRotation="0" wrapText="false" indent="0" shrinkToFit="false"/>
      <protection locked="true" hidden="true"/>
    </xf>
    <xf numFmtId="164" fontId="34" fillId="0" borderId="0" xfId="0" applyFont="true" applyBorder="true" applyAlignment="true" applyProtection="true">
      <alignment horizontal="center" vertical="bottom" textRotation="0" wrapText="false" indent="0" shrinkToFit="false"/>
      <protection locked="true" hidden="true"/>
    </xf>
    <xf numFmtId="166" fontId="34" fillId="0" borderId="0" xfId="0" applyFont="true" applyBorder="true" applyAlignment="true" applyProtection="true">
      <alignment horizontal="right" vertical="bottom" textRotation="0" wrapText="false" indent="0" shrinkToFit="false"/>
      <protection locked="true" hidden="true"/>
    </xf>
    <xf numFmtId="164" fontId="68" fillId="0" borderId="0" xfId="0" applyFont="true" applyBorder="true" applyAlignment="true" applyProtection="true">
      <alignment horizontal="center" vertical="bottom" textRotation="0" wrapText="false" indent="0" shrinkToFit="false"/>
      <protection locked="true" hidden="true"/>
    </xf>
    <xf numFmtId="166" fontId="68" fillId="0" borderId="0" xfId="0" applyFont="true" applyBorder="true" applyAlignment="true" applyProtection="true">
      <alignment horizontal="general" vertical="bottom" textRotation="0" wrapText="false" indent="0" shrinkToFit="false"/>
      <protection locked="true" hidden="true"/>
    </xf>
    <xf numFmtId="164" fontId="67" fillId="0" borderId="0" xfId="0" applyFont="true" applyBorder="true" applyAlignment="false" applyProtection="true">
      <alignment horizontal="general" vertical="bottom" textRotation="0" wrapText="false" indent="0" shrinkToFit="false"/>
      <protection locked="true" hidden="true"/>
    </xf>
    <xf numFmtId="164" fontId="67" fillId="0" borderId="0" xfId="0" applyFont="true" applyBorder="true" applyAlignment="true" applyProtection="true">
      <alignment horizontal="center" vertical="bottom" textRotation="0" wrapText="false" indent="0" shrinkToFit="false"/>
      <protection locked="true" hidden="true"/>
    </xf>
    <xf numFmtId="166" fontId="67" fillId="0" borderId="0" xfId="0" applyFont="true" applyBorder="true" applyAlignment="true" applyProtection="true">
      <alignment horizontal="general" vertical="bottom" textRotation="0" wrapText="false" indent="0" shrinkToFit="false"/>
      <protection locked="true" hidden="true"/>
    </xf>
    <xf numFmtId="166" fontId="27"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false" hidden="false"/>
    </xf>
    <xf numFmtId="164" fontId="25" fillId="0" borderId="10" xfId="0" applyFont="true" applyBorder="true" applyAlignment="true" applyProtection="true">
      <alignment horizontal="center" vertical="bottom" textRotation="0" wrapText="false" indent="0" shrinkToFit="false"/>
      <protection locked="false" hidden="false"/>
    </xf>
    <xf numFmtId="166" fontId="25" fillId="0" borderId="10" xfId="0" applyFont="true" applyBorder="true" applyAlignment="true" applyProtection="true">
      <alignment horizontal="center" vertical="bottom" textRotation="0" wrapText="false" indent="0" shrinkToFit="false"/>
      <protection locked="false" hidden="false"/>
    </xf>
    <xf numFmtId="164" fontId="65" fillId="0" borderId="10" xfId="0" applyFont="true" applyBorder="true" applyAlignment="true" applyProtection="true">
      <alignment horizontal="center" vertical="bottom" textRotation="0" wrapText="false" indent="0" shrinkToFit="false"/>
      <protection locked="false" hidden="false"/>
    </xf>
    <xf numFmtId="166" fontId="66" fillId="0" borderId="10" xfId="0" applyFont="true" applyBorder="true" applyAlignment="true" applyProtection="true">
      <alignment horizontal="center" vertical="bottom" textRotation="0" wrapText="false" indent="0" shrinkToFit="false"/>
      <protection locked="false" hidden="false"/>
    </xf>
    <xf numFmtId="166" fontId="71" fillId="0" borderId="0" xfId="0" applyFont="true" applyBorder="false" applyAlignment="false" applyProtection="true">
      <alignment horizontal="general" vertical="bottom" textRotation="0" wrapText="false" indent="0" shrinkToFit="false"/>
      <protection locked="true" hidden="true"/>
    </xf>
    <xf numFmtId="166" fontId="66" fillId="0" borderId="0" xfId="0" applyFont="true" applyBorder="false" applyAlignment="false" applyProtection="true">
      <alignment horizontal="general" vertical="bottom" textRotation="0" wrapText="false" indent="0" shrinkToFit="false"/>
      <protection locked="false" hidden="false"/>
    </xf>
    <xf numFmtId="164" fontId="66" fillId="0" borderId="0" xfId="0" applyFont="true" applyBorder="false" applyAlignment="false" applyProtection="true">
      <alignment horizontal="general" vertical="bottom" textRotation="0" wrapText="false" indent="0" shrinkToFit="false"/>
      <protection locked="false" hidden="false"/>
    </xf>
    <xf numFmtId="164" fontId="25" fillId="0" borderId="10" xfId="0" applyFont="true" applyBorder="true" applyAlignment="false" applyProtection="true">
      <alignment horizontal="general" vertical="bottom" textRotation="0" wrapText="false" indent="0" shrinkToFit="false"/>
      <protection locked="false" hidden="false"/>
    </xf>
    <xf numFmtId="166" fontId="28" fillId="0" borderId="10" xfId="0" applyFont="true" applyBorder="true" applyAlignment="true" applyProtection="true">
      <alignment horizontal="center" vertical="bottom" textRotation="0" wrapText="false" indent="0" shrinkToFit="false"/>
      <protection locked="false" hidden="false"/>
    </xf>
    <xf numFmtId="166" fontId="21" fillId="0" borderId="10" xfId="0" applyFont="true" applyBorder="true" applyAlignment="false" applyProtection="true">
      <alignment horizontal="general" vertical="bottom" textRotation="0" wrapText="false" indent="0" shrinkToFit="false"/>
      <protection locked="false" hidden="false"/>
    </xf>
    <xf numFmtId="164" fontId="21" fillId="0" borderId="16" xfId="0" applyFont="true" applyBorder="true" applyAlignment="false" applyProtection="true">
      <alignment horizontal="general" vertical="bottom" textRotation="0" wrapText="false" indent="0" shrinkToFit="false"/>
      <protection locked="false" hidden="false"/>
    </xf>
    <xf numFmtId="170" fontId="24" fillId="0" borderId="16" xfId="0" applyFont="true" applyBorder="true" applyAlignment="true" applyProtection="true">
      <alignment horizontal="center" vertical="bottom" textRotation="0" wrapText="false" indent="0" shrinkToFit="false"/>
      <protection locked="true" hidden="true"/>
    </xf>
    <xf numFmtId="166" fontId="34" fillId="0" borderId="16" xfId="0" applyFont="true" applyBorder="true" applyAlignment="false" applyProtection="true">
      <alignment horizontal="general" vertical="bottom" textRotation="0" wrapText="false" indent="0" shrinkToFit="false"/>
      <protection locked="false" hidden="false"/>
    </xf>
    <xf numFmtId="166" fontId="72" fillId="0" borderId="0" xfId="0" applyFont="true" applyBorder="false" applyAlignment="false" applyProtection="true">
      <alignment horizontal="general" vertical="bottom" textRotation="0" wrapText="false" indent="0" shrinkToFit="false"/>
      <protection locked="true" hidden="true"/>
    </xf>
    <xf numFmtId="166" fontId="34"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21" fillId="0" borderId="18" xfId="0" applyFont="true" applyBorder="true" applyAlignment="false" applyProtection="true">
      <alignment horizontal="general" vertical="bottom" textRotation="0" wrapText="false" indent="0" shrinkToFit="false"/>
      <protection locked="false" hidden="false"/>
    </xf>
    <xf numFmtId="170" fontId="24" fillId="0" borderId="18" xfId="0" applyFont="true" applyBorder="true" applyAlignment="true" applyProtection="true">
      <alignment horizontal="center" vertical="bottom" textRotation="0" wrapText="false" indent="0" shrinkToFit="false"/>
      <protection locked="true" hidden="true"/>
    </xf>
    <xf numFmtId="166" fontId="34" fillId="0" borderId="18" xfId="0" applyFont="true" applyBorder="true" applyAlignment="false" applyProtection="true">
      <alignment horizontal="general" vertical="bottom" textRotation="0" wrapText="false" indent="0" shrinkToFit="false"/>
      <protection locked="false" hidden="false"/>
    </xf>
    <xf numFmtId="164" fontId="21" fillId="0" borderId="17" xfId="0" applyFont="true" applyBorder="true" applyAlignment="false" applyProtection="true">
      <alignment horizontal="general" vertical="bottom" textRotation="0" wrapText="false" indent="0" shrinkToFit="false"/>
      <protection locked="false" hidden="false"/>
    </xf>
    <xf numFmtId="170" fontId="24" fillId="0" borderId="17" xfId="0" applyFont="true" applyBorder="true" applyAlignment="true" applyProtection="true">
      <alignment horizontal="center" vertical="bottom" textRotation="0" wrapText="false" indent="0" shrinkToFit="false"/>
      <protection locked="true" hidden="true"/>
    </xf>
    <xf numFmtId="166" fontId="34" fillId="0" borderId="17" xfId="0" applyFont="true" applyBorder="true" applyAlignment="false" applyProtection="true">
      <alignment horizontal="general" vertical="bottom" textRotation="0" wrapText="false" indent="0" shrinkToFit="false"/>
      <protection locked="false" hidden="false"/>
    </xf>
    <xf numFmtId="166" fontId="28" fillId="0" borderId="20" xfId="0" applyFont="true" applyBorder="true" applyAlignment="true" applyProtection="true">
      <alignment horizontal="center" vertical="bottom" textRotation="0" wrapText="false" indent="0" shrinkToFit="false"/>
      <protection locked="false" hidden="false"/>
    </xf>
    <xf numFmtId="164" fontId="25" fillId="0" borderId="11" xfId="0" applyFont="true" applyBorder="true" applyAlignment="true" applyProtection="true">
      <alignment horizontal="center" vertical="bottom" textRotation="0" wrapText="false" indent="0" shrinkToFit="false"/>
      <protection locked="false" hidden="false"/>
    </xf>
    <xf numFmtId="164" fontId="25" fillId="0" borderId="14" xfId="0" applyFont="true" applyBorder="true" applyAlignment="false" applyProtection="true">
      <alignment horizontal="general" vertical="bottom" textRotation="0" wrapText="false" indent="0" shrinkToFit="false"/>
      <protection locked="false" hidden="false"/>
    </xf>
    <xf numFmtId="166" fontId="21" fillId="0" borderId="11" xfId="0" applyFont="true" applyBorder="true" applyAlignment="false" applyProtection="true">
      <alignment horizontal="general" vertical="bottom" textRotation="0" wrapText="false" indent="0" shrinkToFit="false"/>
      <protection locked="false" hidden="false"/>
    </xf>
    <xf numFmtId="164" fontId="21" fillId="0" borderId="17" xfId="0" applyFont="true" applyBorder="true" applyAlignment="true" applyProtection="true">
      <alignment horizontal="left" vertical="bottom" textRotation="0" wrapText="true" indent="0" shrinkToFit="false"/>
      <protection locked="false" hidden="false"/>
    </xf>
    <xf numFmtId="168" fontId="59" fillId="0" borderId="0" xfId="0" applyFont="true" applyBorder="false" applyAlignment="true" applyProtection="true">
      <alignment horizontal="center" vertical="bottom" textRotation="0" wrapText="false" indent="0" shrinkToFit="false"/>
      <protection locked="false" hidden="false"/>
    </xf>
    <xf numFmtId="166" fontId="59" fillId="0" borderId="0" xfId="0" applyFont="true" applyBorder="true" applyAlignment="true" applyProtection="true">
      <alignment horizontal="center" vertical="bottom" textRotation="0" wrapText="true" indent="0" shrinkToFit="false"/>
      <protection locked="false" hidden="false"/>
    </xf>
    <xf numFmtId="166" fontId="61" fillId="0" borderId="0" xfId="0" applyFont="true" applyBorder="false" applyAlignment="false" applyProtection="true">
      <alignment horizontal="general" vertical="bottom" textRotation="0" wrapText="false" indent="0" shrinkToFit="false"/>
      <protection locked="true" hidden="true"/>
    </xf>
    <xf numFmtId="168" fontId="22" fillId="0" borderId="0" xfId="0" applyFont="true" applyBorder="false" applyAlignment="true" applyProtection="true">
      <alignment horizontal="center" vertical="bottom" textRotation="0" wrapText="false" indent="0" shrinkToFit="false"/>
      <protection locked="false" hidden="false"/>
    </xf>
    <xf numFmtId="166" fontId="27" fillId="0" borderId="0" xfId="0" applyFont="true" applyBorder="false" applyAlignment="true" applyProtection="true">
      <alignment horizontal="general" vertical="bottom" textRotation="0" wrapText="false" indent="0" shrinkToFit="false"/>
      <protection locked="true" hidden="true"/>
    </xf>
    <xf numFmtId="166" fontId="25" fillId="0" borderId="0" xfId="0" applyFont="true" applyBorder="false" applyAlignment="true" applyProtection="true">
      <alignment horizontal="general" vertical="bottom" textRotation="0" wrapText="false" indent="0" shrinkToFit="false"/>
      <protection locked="false" hidden="false"/>
    </xf>
    <xf numFmtId="166" fontId="22" fillId="0" borderId="0" xfId="0" applyFont="true" applyBorder="true" applyAlignment="true" applyProtection="true">
      <alignment horizontal="center" vertical="bottom" textRotation="0" wrapText="true" indent="0" shrinkToFit="false"/>
      <protection locked="false" hidden="false"/>
    </xf>
    <xf numFmtId="164" fontId="21" fillId="24" borderId="0" xfId="0" applyFont="true" applyBorder="false" applyAlignment="false" applyProtection="true">
      <alignment horizontal="general" vertical="bottom" textRotation="0" wrapText="false" indent="0" shrinkToFit="false"/>
      <protection locked="false" hidden="false"/>
    </xf>
    <xf numFmtId="164" fontId="37" fillId="24" borderId="0" xfId="0" applyFont="true" applyBorder="false" applyAlignment="false" applyProtection="true">
      <alignment horizontal="general" vertical="bottom" textRotation="0" wrapText="false" indent="0" shrinkToFit="false"/>
      <protection locked="false" hidden="false"/>
    </xf>
    <xf numFmtId="166" fontId="21" fillId="24" borderId="0" xfId="0" applyFont="true" applyBorder="false" applyAlignment="false" applyProtection="true">
      <alignment horizontal="general" vertical="bottom" textRotation="0" wrapText="false" indent="0" shrinkToFit="false"/>
      <protection locked="false" hidden="false"/>
    </xf>
    <xf numFmtId="166" fontId="27" fillId="24" borderId="0" xfId="0" applyFont="true" applyBorder="false" applyAlignment="false" applyProtection="true">
      <alignment horizontal="general" vertical="bottom" textRotation="0" wrapText="false" indent="0" shrinkToFit="false"/>
      <protection locked="true" hidden="true"/>
    </xf>
    <xf numFmtId="164" fontId="43" fillId="0" borderId="0" xfId="0" applyFont="true" applyBorder="false" applyAlignment="true" applyProtection="true">
      <alignment horizontal="center" vertical="bottom" textRotation="0" wrapText="false" indent="0" shrinkToFit="false"/>
      <protection locked="false" hidden="false"/>
    </xf>
    <xf numFmtId="166" fontId="43" fillId="0" borderId="0" xfId="0" applyFont="true" applyBorder="true" applyAlignment="true" applyProtection="true">
      <alignment horizontal="center" vertical="bottom" textRotation="0" wrapText="false" indent="0" shrinkToFit="false"/>
      <protection locked="false" hidden="false"/>
    </xf>
    <xf numFmtId="166" fontId="51" fillId="0" borderId="0" xfId="0" applyFont="true" applyBorder="false" applyAlignment="true" applyProtection="true">
      <alignment horizontal="center" vertical="bottom" textRotation="0" wrapText="false" indent="0" shrinkToFit="false"/>
      <protection locked="true" hidden="true"/>
    </xf>
    <xf numFmtId="166" fontId="43" fillId="0" borderId="0" xfId="0" applyFont="true" applyBorder="false" applyAlignment="true" applyProtection="true">
      <alignment horizontal="center" vertical="bottom" textRotation="0" wrapText="false" indent="0" shrinkToFit="false"/>
      <protection locked="false" hidden="false"/>
    </xf>
    <xf numFmtId="166" fontId="34" fillId="0" borderId="0" xfId="0" applyFont="true" applyBorder="true" applyAlignment="true" applyProtection="true">
      <alignment horizontal="right" vertical="bottom" textRotation="0" wrapText="false" indent="0" shrinkToFit="false"/>
      <protection locked="false" hidden="false"/>
    </xf>
    <xf numFmtId="166" fontId="25" fillId="0" borderId="11" xfId="0" applyFont="true" applyBorder="true" applyAlignment="true" applyProtection="true">
      <alignment horizontal="center" vertical="bottom" textRotation="0" wrapText="false" indent="0" shrinkToFit="false"/>
      <protection locked="true" hidden="true"/>
    </xf>
    <xf numFmtId="166" fontId="45" fillId="0" borderId="16" xfId="0" applyFont="true" applyBorder="true" applyAlignment="true" applyProtection="true">
      <alignment horizontal="center" vertical="bottom" textRotation="0" wrapText="false" indent="0" shrinkToFit="false"/>
      <protection locked="true" hidden="true"/>
    </xf>
    <xf numFmtId="166" fontId="0" fillId="0" borderId="16" xfId="0" applyFont="false" applyBorder="true" applyAlignment="false" applyProtection="true">
      <alignment horizontal="general" vertical="bottom" textRotation="0" wrapText="false" indent="0" shrinkToFit="false"/>
      <protection locked="true" hidden="true"/>
    </xf>
    <xf numFmtId="164" fontId="64" fillId="0" borderId="20" xfId="0" applyFont="true" applyBorder="true" applyAlignment="true" applyProtection="true">
      <alignment horizontal="center" vertical="bottom" textRotation="0" wrapText="false" indent="0" shrinkToFit="false"/>
      <protection locked="true" hidden="true"/>
    </xf>
    <xf numFmtId="166" fontId="45" fillId="0" borderId="20" xfId="0" applyFont="true" applyBorder="true" applyAlignment="true" applyProtection="true">
      <alignment horizontal="center" vertical="bottom" textRotation="0" wrapText="false" indent="0" shrinkToFit="false"/>
      <protection locked="true" hidden="true"/>
    </xf>
    <xf numFmtId="164" fontId="0" fillId="0" borderId="20" xfId="0" applyFont="false" applyBorder="true" applyAlignment="false" applyProtection="true">
      <alignment horizontal="general" vertical="bottom" textRotation="0" wrapText="false" indent="0" shrinkToFit="false"/>
      <protection locked="true" hidden="true"/>
    </xf>
    <xf numFmtId="166" fontId="25" fillId="0" borderId="14" xfId="0" applyFont="true" applyBorder="true" applyAlignment="true" applyProtection="true">
      <alignment horizontal="center" vertical="bottom" textRotation="0" wrapText="false" indent="0" shrinkToFit="false"/>
      <protection locked="true" hidden="true"/>
    </xf>
    <xf numFmtId="166" fontId="0" fillId="0" borderId="10" xfId="0" applyFont="false" applyBorder="true" applyAlignment="false" applyProtection="true">
      <alignment horizontal="general" vertical="bottom" textRotation="0" wrapText="false" indent="0" shrinkToFit="false"/>
      <protection locked="true" hidden="true"/>
    </xf>
    <xf numFmtId="166" fontId="0" fillId="0" borderId="17" xfId="0" applyFont="true" applyBorder="true" applyAlignment="true" applyProtection="true">
      <alignment horizontal="left"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73"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center" vertical="bottom" textRotation="0" wrapText="false" indent="0" shrinkToFit="false"/>
      <protection locked="true" hidden="true"/>
    </xf>
    <xf numFmtId="168" fontId="21" fillId="0" borderId="0" xfId="0" applyFont="true" applyBorder="true" applyAlignment="true" applyProtection="true">
      <alignment horizontal="general" vertical="bottom" textRotation="0" wrapText="false" indent="0" shrinkToFit="false"/>
      <protection locked="true" hidden="true"/>
    </xf>
    <xf numFmtId="168" fontId="25" fillId="0" borderId="0" xfId="0" applyFont="true" applyBorder="true" applyAlignment="true" applyProtection="true">
      <alignment horizontal="general" vertical="bottom" textRotation="0" wrapText="false" indent="0" shrinkToFit="false"/>
      <protection locked="true" hidden="true"/>
    </xf>
    <xf numFmtId="165" fontId="59" fillId="0" borderId="0" xfId="0" applyFont="true" applyBorder="true" applyAlignment="true" applyProtection="true">
      <alignment horizontal="center" vertical="bottom" textRotation="0" wrapText="true" indent="0" shrinkToFit="false"/>
      <protection locked="true" hidden="true"/>
    </xf>
    <xf numFmtId="164" fontId="25" fillId="0" borderId="0" xfId="0" applyFont="true" applyBorder="false" applyAlignment="true" applyProtection="true">
      <alignment horizontal="general" vertical="bottom" textRotation="0" wrapText="false" indent="0" shrinkToFit="false"/>
      <protection locked="true" hidden="true"/>
    </xf>
    <xf numFmtId="164" fontId="24" fillId="0" borderId="22" xfId="0" applyFont="true" applyBorder="true" applyAlignment="true" applyProtection="true">
      <alignment horizontal="right" vertical="bottom" textRotation="0" wrapText="true" indent="0" shrinkToFit="false"/>
      <protection locked="true" hidden="true"/>
    </xf>
    <xf numFmtId="164" fontId="25" fillId="0" borderId="10" xfId="0" applyFont="true" applyBorder="true" applyAlignment="true" applyProtection="true">
      <alignment horizontal="center" vertical="center" textRotation="0" wrapText="tru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74" fillId="0" borderId="0" xfId="0" applyFont="true" applyBorder="false" applyAlignment="false" applyProtection="true">
      <alignment horizontal="general" vertical="bottom" textRotation="0" wrapText="false" indent="0" shrinkToFit="false"/>
      <protection locked="true" hidden="true"/>
    </xf>
    <xf numFmtId="164" fontId="28" fillId="0" borderId="11" xfId="0" applyFont="true" applyBorder="true" applyAlignment="true" applyProtection="true">
      <alignment horizontal="center" vertical="center" textRotation="0" wrapText="tru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29" fillId="0" borderId="11" xfId="0" applyFont="true" applyBorder="true" applyAlignment="true" applyProtection="true">
      <alignment horizontal="center" vertical="center" textRotation="0" wrapText="true" indent="0" shrinkToFit="false"/>
      <protection locked="true" hidden="true"/>
    </xf>
    <xf numFmtId="164" fontId="75" fillId="0" borderId="0" xfId="0" applyFont="true" applyBorder="false" applyAlignment="false" applyProtection="true">
      <alignment horizontal="general" vertical="bottom" textRotation="0" wrapText="false" indent="0" shrinkToFit="false"/>
      <protection locked="true" hidden="true"/>
    </xf>
    <xf numFmtId="164" fontId="76"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66" fillId="0" borderId="15" xfId="0" applyFont="true" applyBorder="true" applyAlignment="true" applyProtection="true">
      <alignment horizontal="center" vertical="center" textRotation="0" wrapText="true" indent="0" shrinkToFit="false"/>
      <protection locked="true" hidden="true"/>
    </xf>
    <xf numFmtId="164" fontId="66" fillId="0" borderId="10" xfId="0" applyFont="true" applyBorder="true" applyAlignment="true" applyProtection="true">
      <alignment horizontal="center" vertical="center" textRotation="0" wrapText="true" indent="0" shrinkToFit="false"/>
      <protection locked="true" hidden="true"/>
    </xf>
    <xf numFmtId="164" fontId="77" fillId="0" borderId="0" xfId="0" applyFont="true" applyBorder="false" applyAlignment="false" applyProtection="true">
      <alignment horizontal="general" vertical="bottom" textRotation="0" wrapText="false" indent="0" shrinkToFit="false"/>
      <protection locked="true" hidden="true"/>
    </xf>
    <xf numFmtId="164" fontId="78" fillId="0" borderId="0" xfId="0" applyFont="true" applyBorder="false" applyAlignment="false" applyProtection="true">
      <alignment horizontal="general" vertical="bottom" textRotation="0" wrapText="false" indent="0" shrinkToFit="false"/>
      <protection locked="true" hidden="true"/>
    </xf>
    <xf numFmtId="164" fontId="66" fillId="0" borderId="0" xfId="0" applyFont="true" applyBorder="false" applyAlignment="false" applyProtection="true">
      <alignment horizontal="general" vertical="bottom" textRotation="0" wrapText="false" indent="0" shrinkToFit="false"/>
      <protection locked="true" hidden="true"/>
    </xf>
    <xf numFmtId="164" fontId="28" fillId="0" borderId="13" xfId="0" applyFont="true" applyBorder="true" applyAlignment="true" applyProtection="true">
      <alignment horizontal="center" vertical="bottom" textRotation="0" wrapText="false" indent="0" shrinkToFit="false"/>
      <protection locked="true" hidden="true"/>
    </xf>
    <xf numFmtId="164" fontId="28" fillId="0" borderId="13" xfId="0" applyFont="true" applyBorder="true" applyAlignment="true" applyProtection="true">
      <alignment horizontal="left" vertical="bottom" textRotation="0" wrapText="false" indent="0" shrinkToFit="false"/>
      <protection locked="true" hidden="true"/>
    </xf>
    <xf numFmtId="170" fontId="28" fillId="0" borderId="10" xfId="0" applyFont="true" applyBorder="true" applyAlignment="false" applyProtection="true">
      <alignment horizontal="general" vertical="bottom" textRotation="0" wrapText="false" indent="0" shrinkToFit="false"/>
      <protection locked="true" hidden="true"/>
    </xf>
    <xf numFmtId="170" fontId="33" fillId="0" borderId="10" xfId="0" applyFont="true" applyBorder="true" applyAlignment="false" applyProtection="true">
      <alignment horizontal="general" vertical="bottom" textRotation="0" wrapText="false" indent="0" shrinkToFit="false"/>
      <protection locked="true" hidden="true"/>
    </xf>
    <xf numFmtId="170" fontId="33" fillId="0" borderId="17" xfId="0" applyFont="true" applyBorder="true" applyAlignment="false" applyProtection="true">
      <alignment horizontal="general" vertical="bottom" textRotation="0" wrapText="false" indent="0" shrinkToFit="false"/>
      <protection locked="true" hidden="true"/>
    </xf>
    <xf numFmtId="171" fontId="79" fillId="0" borderId="0" xfId="0" applyFont="true" applyBorder="false" applyAlignment="false" applyProtection="true">
      <alignment horizontal="general" vertical="bottom" textRotation="0" wrapText="false" indent="0" shrinkToFit="false"/>
      <protection locked="true" hidden="true"/>
    </xf>
    <xf numFmtId="171" fontId="80" fillId="0" borderId="0" xfId="0" applyFont="true" applyBorder="false" applyAlignment="false" applyProtection="true">
      <alignment horizontal="general" vertical="bottom" textRotation="0" wrapText="false" indent="0" shrinkToFit="false"/>
      <protection locked="true" hidden="true"/>
    </xf>
    <xf numFmtId="171" fontId="24"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4" fillId="0" borderId="16" xfId="0" applyFont="true" applyBorder="true" applyAlignment="true" applyProtection="true">
      <alignment horizontal="center" vertical="bottom" textRotation="0" wrapText="false" indent="0" shrinkToFit="false"/>
      <protection locked="true" hidden="true"/>
    </xf>
    <xf numFmtId="170" fontId="28" fillId="0" borderId="16" xfId="0" applyFont="true" applyBorder="true" applyAlignment="false" applyProtection="true">
      <alignment horizontal="general" vertical="bottom" textRotation="0" wrapText="false" indent="0" shrinkToFit="false"/>
      <protection locked="true" hidden="true"/>
    </xf>
    <xf numFmtId="170" fontId="33" fillId="0" borderId="16" xfId="0" applyFont="true" applyBorder="true" applyAlignment="false" applyProtection="true">
      <alignment horizontal="general" vertical="bottom" textRotation="0" wrapText="false" indent="0" shrinkToFit="false"/>
      <protection locked="true" hidden="true"/>
    </xf>
    <xf numFmtId="170" fontId="34" fillId="0" borderId="21" xfId="0" applyFont="true" applyBorder="true" applyAlignment="false" applyProtection="true">
      <alignment horizontal="general" vertical="bottom" textRotation="0" wrapText="false" indent="0" shrinkToFit="false"/>
      <protection locked="true" hidden="true"/>
    </xf>
    <xf numFmtId="170" fontId="34" fillId="0" borderId="11" xfId="0" applyFont="true" applyBorder="true" applyAlignment="false" applyProtection="true">
      <alignment horizontal="general" vertical="bottom" textRotation="0" wrapText="false" indent="0" shrinkToFit="false"/>
      <protection locked="true" hidden="true"/>
    </xf>
    <xf numFmtId="164" fontId="24" fillId="0" borderId="17" xfId="0" applyFont="true" applyBorder="true" applyAlignment="true" applyProtection="true">
      <alignment horizontal="center" vertical="bottom" textRotation="0" wrapText="false" indent="0" shrinkToFit="false"/>
      <protection locked="true" hidden="true"/>
    </xf>
    <xf numFmtId="170" fontId="28" fillId="0" borderId="17" xfId="0" applyFont="true" applyBorder="true" applyAlignment="false" applyProtection="true">
      <alignment horizontal="general" vertical="bottom" textRotation="0" wrapText="false" indent="0" shrinkToFit="false"/>
      <protection locked="true" hidden="true"/>
    </xf>
    <xf numFmtId="170" fontId="34" fillId="0" borderId="17" xfId="0" applyFont="true" applyBorder="true" applyAlignment="false" applyProtection="true">
      <alignment horizontal="general" vertical="bottom" textRotation="0" wrapText="false" indent="0" shrinkToFit="false"/>
      <protection locked="true" hidden="true"/>
    </xf>
    <xf numFmtId="164" fontId="28" fillId="0" borderId="10" xfId="0" applyFont="true" applyBorder="true" applyAlignment="true" applyProtection="true">
      <alignment horizontal="center" vertical="bottom" textRotation="0" wrapText="false" indent="0" shrinkToFit="false"/>
      <protection locked="true" hidden="true"/>
    </xf>
    <xf numFmtId="164" fontId="28" fillId="0" borderId="12" xfId="0" applyFont="true" applyBorder="true" applyAlignment="true" applyProtection="true">
      <alignment horizontal="left" vertical="bottom" textRotation="0" wrapText="false" indent="0" shrinkToFit="false"/>
      <protection locked="true" hidden="true"/>
    </xf>
    <xf numFmtId="170" fontId="33" fillId="0" borderId="13" xfId="0" applyFont="true" applyBorder="true" applyAlignment="false" applyProtection="true">
      <alignment horizontal="general" vertical="bottom" textRotation="0" wrapText="false" indent="0" shrinkToFit="false"/>
      <protection locked="true" hidden="true"/>
    </xf>
    <xf numFmtId="164" fontId="24" fillId="0" borderId="23" xfId="0" applyFont="true" applyBorder="true" applyAlignment="true" applyProtection="true">
      <alignment horizontal="left" vertical="bottom" textRotation="0" wrapText="false" indent="0" shrinkToFit="false"/>
      <protection locked="true" hidden="true"/>
    </xf>
    <xf numFmtId="170" fontId="34" fillId="0" borderId="16" xfId="0" applyFont="true" applyBorder="true" applyAlignment="false" applyProtection="true">
      <alignment horizontal="general" vertical="bottom" textRotation="0" wrapText="false" indent="0" shrinkToFit="false"/>
      <protection locked="true" hidden="true"/>
    </xf>
    <xf numFmtId="164" fontId="24" fillId="0" borderId="18" xfId="0" applyFont="true" applyBorder="true" applyAlignment="true" applyProtection="true">
      <alignment horizontal="center" vertical="bottom" textRotation="0" wrapText="false" indent="0" shrinkToFit="false"/>
      <protection locked="true" hidden="true"/>
    </xf>
    <xf numFmtId="170" fontId="28" fillId="0" borderId="18" xfId="0" applyFont="true" applyBorder="true" applyAlignment="false" applyProtection="true">
      <alignment horizontal="general" vertical="bottom" textRotation="0" wrapText="false" indent="0" shrinkToFit="false"/>
      <protection locked="true" hidden="true"/>
    </xf>
    <xf numFmtId="170" fontId="33" fillId="0" borderId="18" xfId="0" applyFont="true" applyBorder="true" applyAlignment="false" applyProtection="true">
      <alignment horizontal="general" vertical="bottom" textRotation="0" wrapText="false" indent="0" shrinkToFit="false"/>
      <protection locked="true" hidden="true"/>
    </xf>
    <xf numFmtId="170" fontId="34" fillId="0" borderId="18" xfId="0" applyFont="true" applyBorder="true" applyAlignment="false" applyProtection="true">
      <alignment horizontal="general" vertical="bottom" textRotation="0" wrapText="false" indent="0" shrinkToFit="false"/>
      <protection locked="true" hidden="true"/>
    </xf>
    <xf numFmtId="164" fontId="24" fillId="0" borderId="24" xfId="0" applyFont="true" applyBorder="true" applyAlignment="true" applyProtection="true">
      <alignment horizontal="left" vertical="bottom" textRotation="0" wrapText="false" indent="0" shrinkToFit="false"/>
      <protection locked="true" hidden="true"/>
    </xf>
    <xf numFmtId="164" fontId="24" fillId="0" borderId="25" xfId="0" applyFont="true" applyBorder="true" applyAlignment="true" applyProtection="true">
      <alignment horizontal="left" vertical="bottom" textRotation="0" wrapText="false" indent="0" shrinkToFit="false"/>
      <protection locked="true" hidden="true"/>
    </xf>
    <xf numFmtId="164" fontId="29" fillId="0" borderId="12" xfId="0" applyFont="true" applyBorder="true" applyAlignment="true" applyProtection="true">
      <alignment horizontal="center" vertical="center" textRotation="0" wrapText="true" indent="0" shrinkToFit="false"/>
      <protection locked="true" hidden="true"/>
    </xf>
    <xf numFmtId="170" fontId="33" fillId="0" borderId="10" xfId="0" applyFont="true" applyBorder="true" applyAlignment="true" applyProtection="true">
      <alignment horizontal="right" vertical="center" textRotation="0" wrapText="false" indent="0" shrinkToFit="false"/>
      <protection locked="true" hidden="true"/>
    </xf>
    <xf numFmtId="171" fontId="72" fillId="0" borderId="0" xfId="0" applyFont="true" applyBorder="true" applyAlignment="true" applyProtection="true">
      <alignment horizontal="center" vertical="center" textRotation="0" wrapText="false" indent="0" shrinkToFit="false"/>
      <protection locked="true" hidden="true"/>
    </xf>
    <xf numFmtId="171" fontId="81" fillId="0" borderId="0" xfId="0" applyFont="true" applyBorder="true" applyAlignment="true" applyProtection="true">
      <alignment horizontal="center" vertical="center" textRotation="0" wrapText="false" indent="0" shrinkToFit="false"/>
      <protection locked="true" hidden="true"/>
    </xf>
    <xf numFmtId="171" fontId="33" fillId="0" borderId="0" xfId="0" applyFont="true" applyBorder="true" applyAlignment="true" applyProtection="true">
      <alignment horizontal="center" vertical="center" textRotation="0" wrapText="false" indent="0" shrinkToFit="false"/>
      <protection locked="true" hidden="true"/>
    </xf>
    <xf numFmtId="171" fontId="34" fillId="0" borderId="0" xfId="0" applyFont="true" applyBorder="fals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38" fillId="0" borderId="0" xfId="0" applyFont="true" applyBorder="false" applyAlignment="false" applyProtection="true">
      <alignment horizontal="general" vertical="bottom" textRotation="0" wrapText="false" indent="0" shrinkToFit="false"/>
      <protection locked="true" hidden="true"/>
    </xf>
    <xf numFmtId="164" fontId="82"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center" vertical="bottom" textRotation="0" wrapText="true" indent="0" shrinkToFit="false"/>
      <protection locked="true" hidden="true"/>
    </xf>
    <xf numFmtId="164" fontId="25" fillId="0" borderId="0" xfId="0" applyFont="true" applyBorder="false" applyAlignment="true" applyProtection="true">
      <alignment horizontal="general" vertical="bottom" textRotation="0" wrapText="true" indent="0" shrinkToFit="false"/>
      <protection locked="true" hidden="true"/>
    </xf>
    <xf numFmtId="168" fontId="25" fillId="0" borderId="0" xfId="0" applyFont="true" applyBorder="true" applyAlignment="true" applyProtection="true">
      <alignment horizontal="center" vertical="bottom" textRotation="0" wrapText="fals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4" fontId="74"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center" vertical="bottom" textRotation="0" wrapText="true" indent="0" shrinkToFit="false"/>
      <protection locked="true" hidden="true"/>
    </xf>
    <xf numFmtId="172" fontId="21" fillId="0" borderId="0" xfId="19" applyFont="true" applyBorder="true" applyAlignment="true" applyProtection="true">
      <alignment horizontal="general" vertical="bottom" textRotation="0" wrapText="false" indent="0" shrinkToFit="false"/>
      <protection locked="true" hidden="true"/>
    </xf>
    <xf numFmtId="164" fontId="83" fillId="0" borderId="0" xfId="0" applyFont="true" applyBorder="false" applyAlignment="false" applyProtection="true">
      <alignment horizontal="general" vertical="bottom" textRotation="0" wrapText="false" indent="0" shrinkToFit="false"/>
      <protection locked="true" hidden="true"/>
    </xf>
    <xf numFmtId="164" fontId="84" fillId="0" borderId="0" xfId="0" applyFont="true" applyBorder="false" applyAlignment="false" applyProtection="true">
      <alignment horizontal="general" vertical="bottom" textRotation="0" wrapText="false" indent="0" shrinkToFit="false"/>
      <protection locked="true" hidden="true"/>
    </xf>
    <xf numFmtId="173" fontId="21" fillId="0" borderId="0" xfId="0" applyFont="true" applyBorder="false" applyAlignment="false" applyProtection="true">
      <alignment horizontal="general" vertical="bottom" textRotation="0" wrapText="false" indent="0" shrinkToFit="false"/>
      <protection locked="true" hidden="true"/>
    </xf>
    <xf numFmtId="174" fontId="21" fillId="0" borderId="0" xfId="0" applyFont="true" applyBorder="false" applyAlignment="false" applyProtection="true">
      <alignment horizontal="general" vertical="bottom" textRotation="0" wrapText="false" indent="0" shrinkToFit="false"/>
      <protection locked="true" hidden="true"/>
    </xf>
    <xf numFmtId="170" fontId="21" fillId="0" borderId="0" xfId="0" applyFont="true" applyBorder="false" applyAlignment="false" applyProtection="true">
      <alignment horizontal="general" vertical="bottom" textRotation="0" wrapText="false" indent="0" shrinkToFit="false"/>
      <protection locked="true" hidden="true"/>
    </xf>
    <xf numFmtId="164" fontId="68"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6" fontId="34" fillId="0" borderId="0" xfId="0" applyFont="true" applyBorder="false" applyAlignment="false" applyProtection="true">
      <alignment horizontal="general" vertical="bottom" textRotation="0" wrapText="false" indent="0" shrinkToFit="false"/>
      <protection locked="true" hidden="true"/>
    </xf>
    <xf numFmtId="164" fontId="45" fillId="0" borderId="0" xfId="58" applyFont="true" applyBorder="true" applyAlignment="true" applyProtection="true">
      <alignment horizontal="left" vertical="bottom" textRotation="0" wrapText="false" indent="0" shrinkToFit="false"/>
      <protection locked="true" hidden="true"/>
    </xf>
    <xf numFmtId="164" fontId="22" fillId="24" borderId="0" xfId="57" applyFont="true" applyBorder="true" applyAlignment="true" applyProtection="true">
      <alignment horizontal="center" vertical="bottom" textRotation="0" wrapText="false" indent="0" shrinkToFit="false"/>
      <protection locked="true" hidden="true"/>
    </xf>
    <xf numFmtId="164" fontId="21" fillId="24" borderId="0" xfId="57" applyFont="true" applyBorder="true" applyAlignment="true" applyProtection="true">
      <alignment horizontal="left" vertical="bottom" textRotation="0" wrapText="false" indent="0" shrinkToFit="false"/>
      <protection locked="true" hidden="true"/>
    </xf>
    <xf numFmtId="166" fontId="21" fillId="24" borderId="0" xfId="57" applyFont="true" applyBorder="true" applyAlignment="true" applyProtection="true">
      <alignment horizontal="left" vertical="bottom" textRotation="0" wrapText="false" indent="0" shrinkToFit="false"/>
      <protection locked="true" hidden="true"/>
    </xf>
    <xf numFmtId="164" fontId="21" fillId="0" borderId="0" xfId="57" applyFont="true" applyBorder="false" applyAlignment="false" applyProtection="true">
      <alignment horizontal="general" vertical="bottom" textRotation="0" wrapText="false" indent="0" shrinkToFit="false"/>
      <protection locked="true" hidden="true"/>
    </xf>
    <xf numFmtId="164" fontId="21" fillId="0" borderId="0" xfId="57" applyFont="true" applyBorder="true" applyAlignment="true" applyProtection="true">
      <alignment horizontal="left" vertical="bottom" textRotation="0" wrapText="false" indent="0" shrinkToFit="false"/>
      <protection locked="true" hidden="true"/>
    </xf>
    <xf numFmtId="164" fontId="22" fillId="0" borderId="0" xfId="57" applyFont="true" applyBorder="true" applyAlignment="true" applyProtection="true">
      <alignment horizontal="center" vertical="bottom" textRotation="0" wrapText="true" indent="0" shrinkToFit="false"/>
      <protection locked="true" hidden="true"/>
    </xf>
    <xf numFmtId="164" fontId="33" fillId="0" borderId="0" xfId="57" applyFont="true" applyBorder="true" applyAlignment="true" applyProtection="true">
      <alignment horizontal="left" vertical="bottom" textRotation="0" wrapText="true" indent="0" shrinkToFit="false"/>
      <protection locked="true" hidden="true"/>
    </xf>
    <xf numFmtId="165" fontId="85" fillId="0" borderId="0" xfId="57" applyFont="true" applyBorder="true" applyAlignment="true" applyProtection="true">
      <alignment horizontal="center" vertical="bottom" textRotation="0" wrapText="false" indent="0" shrinkToFit="false"/>
      <protection locked="true" hidden="true"/>
    </xf>
    <xf numFmtId="166" fontId="21" fillId="0" borderId="0" xfId="57" applyFont="true" applyBorder="true" applyAlignment="true" applyProtection="true">
      <alignment horizontal="left" vertical="bottom" textRotation="0" wrapText="false" indent="0" shrinkToFit="false"/>
      <protection locked="true" hidden="true"/>
    </xf>
    <xf numFmtId="164" fontId="21" fillId="0" borderId="0" xfId="57" applyFont="true" applyBorder="false" applyAlignment="true" applyProtection="true">
      <alignment horizontal="general" vertical="bottom" textRotation="0" wrapText="false" indent="0" shrinkToFit="false"/>
      <protection locked="true" hidden="true"/>
    </xf>
    <xf numFmtId="164" fontId="25" fillId="0" borderId="0" xfId="57" applyFont="true" applyBorder="false" applyAlignment="true" applyProtection="true">
      <alignment horizontal="general" vertical="bottom" textRotation="0" wrapText="false" indent="0" shrinkToFit="false"/>
      <protection locked="true" hidden="true"/>
    </xf>
    <xf numFmtId="164" fontId="21" fillId="0" borderId="0" xfId="57" applyFont="true" applyBorder="false" applyAlignment="true" applyProtection="true">
      <alignment horizontal="center" vertical="bottom" textRotation="0" wrapText="false" indent="0" shrinkToFit="false"/>
      <protection locked="true" hidden="true"/>
    </xf>
    <xf numFmtId="164" fontId="25" fillId="0" borderId="0" xfId="57" applyFont="true" applyBorder="true" applyAlignment="true" applyProtection="true">
      <alignment horizontal="general" vertical="bottom" textRotation="0" wrapText="true" indent="0" shrinkToFit="false"/>
      <protection locked="true" hidden="true"/>
    </xf>
    <xf numFmtId="164" fontId="21" fillId="0" borderId="0" xfId="57" applyFont="true" applyBorder="true" applyAlignment="true" applyProtection="true">
      <alignment horizontal="general" vertical="bottom" textRotation="0" wrapText="true" indent="0" shrinkToFit="false"/>
      <protection locked="true" hidden="true"/>
    </xf>
    <xf numFmtId="164" fontId="29" fillId="0" borderId="0" xfId="57" applyFont="true" applyBorder="true" applyAlignment="true" applyProtection="true">
      <alignment horizontal="left" vertical="bottom" textRotation="0" wrapText="true" indent="0" shrinkToFit="false"/>
      <protection locked="true" hidden="true"/>
    </xf>
    <xf numFmtId="164" fontId="68" fillId="0" borderId="0" xfId="57" applyFont="true" applyBorder="false" applyAlignment="false" applyProtection="true">
      <alignment horizontal="general" vertical="bottom" textRotation="0" wrapText="false" indent="0" shrinkToFit="false"/>
      <protection locked="true" hidden="true"/>
    </xf>
    <xf numFmtId="164" fontId="25" fillId="0" borderId="0" xfId="57" applyFont="true" applyBorder="false" applyAlignment="false" applyProtection="true">
      <alignment horizontal="general" vertical="bottom" textRotation="0" wrapText="false" indent="0" shrinkToFit="false"/>
      <protection locked="true" hidden="true"/>
    </xf>
    <xf numFmtId="164" fontId="21" fillId="24" borderId="0" xfId="57" applyFont="true" applyBorder="false" applyAlignment="false" applyProtection="true">
      <alignment horizontal="general" vertical="bottom" textRotation="0" wrapText="false" indent="0" shrinkToFit="false"/>
      <protection locked="true" hidden="true"/>
    </xf>
    <xf numFmtId="164" fontId="25" fillId="24" borderId="0" xfId="57" applyFont="true" applyBorder="false" applyAlignment="false" applyProtection="true">
      <alignment horizontal="general" vertical="bottom" textRotation="0" wrapText="false" indent="0" shrinkToFit="false"/>
      <protection locked="true" hidden="true"/>
    </xf>
    <xf numFmtId="164" fontId="21" fillId="24" borderId="22" xfId="57" applyFont="true" applyBorder="true" applyAlignment="true" applyProtection="true">
      <alignment horizontal="general" vertical="bottom" textRotation="0" wrapText="false" indent="0" shrinkToFit="false"/>
      <protection locked="true" hidden="true"/>
    </xf>
    <xf numFmtId="164" fontId="56" fillId="24" borderId="22" xfId="57" applyFont="true" applyBorder="true" applyAlignment="true" applyProtection="true">
      <alignment horizontal="general" vertical="bottom" textRotation="0" wrapText="false" indent="0" shrinkToFit="false"/>
      <protection locked="true" hidden="true"/>
    </xf>
    <xf numFmtId="166" fontId="21" fillId="24" borderId="22" xfId="57" applyFont="true" applyBorder="true" applyAlignment="true" applyProtection="true">
      <alignment horizontal="general" vertical="bottom" textRotation="0" wrapText="false" indent="0" shrinkToFit="false"/>
      <protection locked="true" hidden="true"/>
    </xf>
    <xf numFmtId="164" fontId="25" fillId="0" borderId="10" xfId="57" applyFont="true" applyBorder="true" applyAlignment="true" applyProtection="true">
      <alignment horizontal="center" vertical="center" textRotation="0" wrapText="true" indent="0" shrinkToFit="false"/>
      <protection locked="true" hidden="true"/>
    </xf>
    <xf numFmtId="164" fontId="25" fillId="0" borderId="10" xfId="57" applyFont="true" applyBorder="true" applyAlignment="true" applyProtection="true">
      <alignment horizontal="center" vertical="center" textRotation="0" wrapText="true" indent="0" shrinkToFit="false"/>
      <protection locked="true" hidden="true"/>
    </xf>
    <xf numFmtId="164" fontId="33" fillId="0" borderId="10" xfId="57" applyFont="true" applyBorder="true" applyAlignment="true" applyProtection="true">
      <alignment horizontal="center" vertical="center" textRotation="0" wrapText="true" indent="0" shrinkToFit="false"/>
      <protection locked="true" hidden="true"/>
    </xf>
    <xf numFmtId="166" fontId="86" fillId="0" borderId="10" xfId="57" applyFont="true" applyBorder="true" applyAlignment="true" applyProtection="true">
      <alignment horizontal="center" vertical="center" textRotation="0" wrapText="true" indent="0" shrinkToFit="false"/>
      <protection locked="true" hidden="true"/>
    </xf>
    <xf numFmtId="164" fontId="25" fillId="0" borderId="0" xfId="57" applyFont="true" applyBorder="false" applyAlignment="false" applyProtection="true">
      <alignment horizontal="general" vertical="bottom" textRotation="0" wrapText="false" indent="0" shrinkToFit="false"/>
      <protection locked="true" hidden="true"/>
    </xf>
    <xf numFmtId="164" fontId="28" fillId="0" borderId="10" xfId="57" applyFont="true" applyBorder="true" applyAlignment="true" applyProtection="true">
      <alignment horizontal="center" vertical="center" textRotation="0" wrapText="true" indent="0" shrinkToFit="false"/>
      <protection locked="true" hidden="true"/>
    </xf>
    <xf numFmtId="164" fontId="28" fillId="0" borderId="11" xfId="57" applyFont="true" applyBorder="true" applyAlignment="true" applyProtection="true">
      <alignment horizontal="center" vertical="center" textRotation="0" wrapText="true" indent="0" shrinkToFit="false"/>
      <protection locked="true" hidden="true"/>
    </xf>
    <xf numFmtId="164" fontId="25" fillId="0" borderId="0" xfId="57" applyFont="true" applyBorder="true" applyAlignment="true" applyProtection="true">
      <alignment horizontal="general" vertical="bottom" textRotation="0" wrapText="false" indent="0" shrinkToFit="false"/>
      <protection locked="true" hidden="true"/>
    </xf>
    <xf numFmtId="164" fontId="29" fillId="0" borderId="10" xfId="57" applyFont="true" applyBorder="true" applyAlignment="true" applyProtection="true">
      <alignment horizontal="center" vertical="center" textRotation="0" wrapText="true" indent="0" shrinkToFit="false"/>
      <protection locked="true" hidden="true"/>
    </xf>
    <xf numFmtId="164" fontId="29" fillId="0" borderId="0" xfId="57" applyFont="true" applyBorder="false" applyAlignment="false" applyProtection="true">
      <alignment horizontal="general" vertical="bottom" textRotation="0" wrapText="false" indent="0" shrinkToFit="false"/>
      <protection locked="true" hidden="true"/>
    </xf>
    <xf numFmtId="164" fontId="87" fillId="0" borderId="10" xfId="57" applyFont="true" applyBorder="true" applyAlignment="true" applyProtection="true">
      <alignment horizontal="center" vertical="center" textRotation="0" wrapText="true" indent="0" shrinkToFit="false"/>
      <protection locked="true" hidden="true"/>
    </xf>
    <xf numFmtId="164" fontId="87" fillId="0" borderId="0" xfId="57" applyFont="true" applyBorder="false" applyAlignment="false" applyProtection="true">
      <alignment horizontal="general" vertical="bottom" textRotation="0" wrapText="false" indent="0" shrinkToFit="false"/>
      <protection locked="true" hidden="true"/>
    </xf>
    <xf numFmtId="164" fontId="87" fillId="0" borderId="0" xfId="0" applyFont="true" applyBorder="false" applyAlignment="false" applyProtection="true">
      <alignment horizontal="general" vertical="bottom" textRotation="0" wrapText="false" indent="0" shrinkToFit="false"/>
      <protection locked="true" hidden="true"/>
    </xf>
    <xf numFmtId="164" fontId="88" fillId="24" borderId="10" xfId="57" applyFont="true" applyBorder="true" applyAlignment="true" applyProtection="true">
      <alignment horizontal="center" vertical="center" textRotation="0" wrapText="true" indent="0" shrinkToFit="false"/>
      <protection locked="true" hidden="true"/>
    </xf>
    <xf numFmtId="164" fontId="89" fillId="24" borderId="10" xfId="57" applyFont="true" applyBorder="true" applyAlignment="true" applyProtection="true">
      <alignment horizontal="center" vertical="center" textRotation="0" wrapText="false" indent="0" shrinkToFit="false"/>
      <protection locked="true" hidden="true"/>
    </xf>
    <xf numFmtId="164" fontId="88" fillId="24" borderId="10" xfId="57" applyFont="true" applyBorder="true" applyAlignment="true" applyProtection="true">
      <alignment horizontal="center" vertical="center" textRotation="0" wrapText="false" indent="0" shrinkToFit="false"/>
      <protection locked="true" hidden="true"/>
    </xf>
    <xf numFmtId="166" fontId="88" fillId="24" borderId="10" xfId="57" applyFont="true" applyBorder="true" applyAlignment="true" applyProtection="true">
      <alignment horizontal="center" vertical="center" textRotation="0" wrapText="false" indent="0" shrinkToFit="false"/>
      <protection locked="true" hidden="true"/>
    </xf>
    <xf numFmtId="164" fontId="88" fillId="0" borderId="0" xfId="57" applyFont="true" applyBorder="false" applyAlignment="false" applyProtection="true">
      <alignment horizontal="general" vertical="bottom" textRotation="0" wrapText="false" indent="0" shrinkToFit="false"/>
      <protection locked="true" hidden="true"/>
    </xf>
    <xf numFmtId="164" fontId="88" fillId="0" borderId="0" xfId="0" applyFont="true" applyBorder="false" applyAlignment="false" applyProtection="true">
      <alignment horizontal="general" vertical="bottom" textRotation="0" wrapText="false" indent="0" shrinkToFit="false"/>
      <protection locked="true" hidden="true"/>
    </xf>
    <xf numFmtId="164" fontId="33" fillId="24" borderId="10" xfId="57" applyFont="true" applyBorder="true" applyAlignment="true" applyProtection="true">
      <alignment horizontal="center" vertical="center" textRotation="0" wrapText="true" indent="0" shrinkToFit="false"/>
      <protection locked="true" hidden="true"/>
    </xf>
    <xf numFmtId="168" fontId="29" fillId="24" borderId="10" xfId="57" applyFont="true" applyBorder="true" applyAlignment="true" applyProtection="true">
      <alignment horizontal="center" vertical="center" textRotation="0" wrapText="false" indent="0" shrinkToFit="false"/>
      <protection locked="true" hidden="true"/>
    </xf>
    <xf numFmtId="166" fontId="87" fillId="24" borderId="10" xfId="57" applyFont="true" applyBorder="true" applyAlignment="true" applyProtection="true">
      <alignment horizontal="center" vertical="center" textRotation="0" wrapText="false" indent="0" shrinkToFit="false"/>
      <protection locked="true" hidden="true"/>
    </xf>
    <xf numFmtId="164" fontId="90" fillId="0" borderId="0" xfId="57" applyFont="true" applyBorder="false" applyAlignment="true" applyProtection="true">
      <alignment horizontal="center" vertical="bottom" textRotation="0" wrapText="false" indent="0" shrinkToFit="false"/>
      <protection locked="true" hidden="true"/>
    </xf>
    <xf numFmtId="164" fontId="87" fillId="6" borderId="10" xfId="57" applyFont="true" applyBorder="true" applyAlignment="true" applyProtection="true">
      <alignment horizontal="center" vertical="center" textRotation="0" wrapText="false" indent="0" shrinkToFit="false"/>
      <protection locked="true" hidden="true"/>
    </xf>
    <xf numFmtId="164" fontId="87" fillId="6" borderId="12" xfId="57" applyFont="true" applyBorder="true" applyAlignment="true" applyProtection="true">
      <alignment horizontal="general" vertical="center" textRotation="0" wrapText="false" indent="0" shrinkToFit="false"/>
      <protection locked="true" hidden="true"/>
    </xf>
    <xf numFmtId="164" fontId="87" fillId="6" borderId="15" xfId="57" applyFont="true" applyBorder="true" applyAlignment="true" applyProtection="true">
      <alignment horizontal="general" vertical="center" textRotation="0" wrapText="false" indent="0" shrinkToFit="false"/>
      <protection locked="true" hidden="true"/>
    </xf>
    <xf numFmtId="166" fontId="87" fillId="6" borderId="10" xfId="57" applyFont="true" applyBorder="true" applyAlignment="true" applyProtection="true">
      <alignment horizontal="center" vertical="center" textRotation="0" wrapText="false" indent="0" shrinkToFit="false"/>
      <protection locked="true" hidden="true"/>
    </xf>
    <xf numFmtId="164" fontId="67" fillId="0" borderId="16" xfId="0" applyFont="true" applyBorder="true" applyAlignment="true" applyProtection="true">
      <alignment horizontal="center" vertical="bottom" textRotation="0" wrapText="false" indent="0" shrinkToFit="false"/>
      <protection locked="true" hidden="true"/>
    </xf>
    <xf numFmtId="164" fontId="67" fillId="0" borderId="23" xfId="0" applyFont="true" applyBorder="true" applyAlignment="true" applyProtection="true">
      <alignment horizontal="general" vertical="bottom" textRotation="0" wrapText="false" indent="0" shrinkToFit="false"/>
      <protection locked="true" hidden="true"/>
    </xf>
    <xf numFmtId="164" fontId="67" fillId="0" borderId="26" xfId="0" applyFont="true" applyBorder="true" applyAlignment="true" applyProtection="true">
      <alignment horizontal="general" vertical="bottom" textRotation="0" wrapText="false" indent="0" shrinkToFit="false"/>
      <protection locked="true" hidden="true"/>
    </xf>
    <xf numFmtId="168" fontId="29" fillId="24" borderId="16" xfId="57" applyFont="true" applyBorder="true" applyAlignment="true" applyProtection="true">
      <alignment horizontal="center" vertical="center" textRotation="0" wrapText="false" indent="0" shrinkToFit="false"/>
      <protection locked="true" hidden="true"/>
    </xf>
    <xf numFmtId="166" fontId="67" fillId="24" borderId="16" xfId="0" applyFont="true" applyBorder="true" applyAlignment="true" applyProtection="true">
      <alignment horizontal="center" vertical="center" textRotation="0" wrapText="false" indent="0" shrinkToFit="false"/>
      <protection locked="true" hidden="true"/>
    </xf>
    <xf numFmtId="166" fontId="29" fillId="24" borderId="16" xfId="0" applyFont="true" applyBorder="true" applyAlignment="true" applyProtection="true">
      <alignment horizontal="center" vertical="center" textRotation="0" wrapText="false" indent="0" shrinkToFit="false"/>
      <protection locked="true" hidden="true"/>
    </xf>
    <xf numFmtId="166" fontId="68" fillId="24" borderId="18" xfId="57" applyFont="true" applyBorder="true" applyAlignment="true" applyProtection="true">
      <alignment horizontal="center" vertical="center" textRotation="0" wrapText="false" indent="0" shrinkToFit="false"/>
      <protection locked="true" hidden="true"/>
    </xf>
    <xf numFmtId="166" fontId="68" fillId="24" borderId="16" xfId="57" applyFont="true" applyBorder="true" applyAlignment="true" applyProtection="true">
      <alignment horizontal="center" vertical="center" textRotation="0" wrapText="false" indent="0" shrinkToFit="false"/>
      <protection locked="true" hidden="true"/>
    </xf>
    <xf numFmtId="164" fontId="67" fillId="0" borderId="18" xfId="0" applyFont="true" applyBorder="true" applyAlignment="true" applyProtection="true">
      <alignment horizontal="center" vertical="bottom" textRotation="0" wrapText="false" indent="0" shrinkToFit="false"/>
      <protection locked="true" hidden="true"/>
    </xf>
    <xf numFmtId="164" fontId="67" fillId="0" borderId="24" xfId="0" applyFont="true" applyBorder="true" applyAlignment="true" applyProtection="true">
      <alignment horizontal="general" vertical="bottom" textRotation="0" wrapText="false" indent="0" shrinkToFit="false"/>
      <protection locked="true" hidden="true"/>
    </xf>
    <xf numFmtId="164" fontId="67" fillId="0" borderId="27" xfId="0" applyFont="true" applyBorder="true" applyAlignment="true" applyProtection="true">
      <alignment horizontal="general" vertical="bottom" textRotation="0" wrapText="false" indent="0" shrinkToFit="false"/>
      <protection locked="true" hidden="true"/>
    </xf>
    <xf numFmtId="168" fontId="29" fillId="24" borderId="18" xfId="57" applyFont="true" applyBorder="true" applyAlignment="true" applyProtection="true">
      <alignment horizontal="center" vertical="center" textRotation="0" wrapText="false" indent="0" shrinkToFit="false"/>
      <protection locked="true" hidden="true"/>
    </xf>
    <xf numFmtId="166" fontId="67" fillId="24" borderId="18" xfId="0" applyFont="true" applyBorder="true" applyAlignment="true" applyProtection="true">
      <alignment horizontal="center" vertical="center" textRotation="0" wrapText="false" indent="0" shrinkToFit="false"/>
      <protection locked="true" hidden="true"/>
    </xf>
    <xf numFmtId="166" fontId="29" fillId="24" borderId="18" xfId="0" applyFont="true" applyBorder="true" applyAlignment="true" applyProtection="true">
      <alignment horizontal="center" vertical="center" textRotation="0" wrapText="false" indent="0" shrinkToFit="false"/>
      <protection locked="true" hidden="true"/>
    </xf>
    <xf numFmtId="168" fontId="68" fillId="24" borderId="18" xfId="57" applyFont="true" applyBorder="true" applyAlignment="true" applyProtection="true">
      <alignment horizontal="center" vertical="center" textRotation="0" wrapText="false" indent="0" shrinkToFit="false"/>
      <protection locked="true" hidden="true"/>
    </xf>
    <xf numFmtId="164" fontId="67" fillId="0" borderId="17" xfId="0" applyFont="true" applyBorder="true" applyAlignment="true" applyProtection="true">
      <alignment horizontal="center" vertical="bottom" textRotation="0" wrapText="false" indent="0" shrinkToFit="false"/>
      <protection locked="true" hidden="true"/>
    </xf>
    <xf numFmtId="164" fontId="67" fillId="0" borderId="25" xfId="0" applyFont="true" applyBorder="true" applyAlignment="true" applyProtection="true">
      <alignment horizontal="general" vertical="bottom" textRotation="0" wrapText="false" indent="0" shrinkToFit="false"/>
      <protection locked="true" hidden="true"/>
    </xf>
    <xf numFmtId="164" fontId="67" fillId="0" borderId="28" xfId="0" applyFont="true" applyBorder="true" applyAlignment="true" applyProtection="true">
      <alignment horizontal="general" vertical="bottom" textRotation="0" wrapText="false" indent="0" shrinkToFit="false"/>
      <protection locked="true" hidden="true"/>
    </xf>
    <xf numFmtId="168" fontId="29" fillId="24" borderId="17" xfId="57" applyFont="true" applyBorder="true" applyAlignment="true" applyProtection="true">
      <alignment horizontal="center" vertical="center" textRotation="0" wrapText="false" indent="0" shrinkToFit="false"/>
      <protection locked="true" hidden="true"/>
    </xf>
    <xf numFmtId="166" fontId="67" fillId="24" borderId="17" xfId="0" applyFont="true" applyBorder="true" applyAlignment="true" applyProtection="true">
      <alignment horizontal="center" vertical="center" textRotation="0" wrapText="false" indent="0" shrinkToFit="false"/>
      <protection locked="true" hidden="true"/>
    </xf>
    <xf numFmtId="166" fontId="29" fillId="24" borderId="17" xfId="0" applyFont="true" applyBorder="true" applyAlignment="true" applyProtection="true">
      <alignment horizontal="center" vertical="center" textRotation="0" wrapText="false" indent="0" shrinkToFit="false"/>
      <protection locked="true" hidden="true"/>
    </xf>
    <xf numFmtId="168" fontId="68" fillId="24" borderId="17" xfId="57" applyFont="true" applyBorder="true" applyAlignment="true" applyProtection="true">
      <alignment horizontal="center" vertical="center" textRotation="0" wrapText="false" indent="0" shrinkToFit="false"/>
      <protection locked="true" hidden="true"/>
    </xf>
    <xf numFmtId="166" fontId="68" fillId="24" borderId="17" xfId="57" applyFont="true" applyBorder="true" applyAlignment="true" applyProtection="true">
      <alignment horizontal="center" vertical="center" textRotation="0" wrapText="false" indent="0" shrinkToFit="false"/>
      <protection locked="true" hidden="true"/>
    </xf>
    <xf numFmtId="164" fontId="87" fillId="20" borderId="10" xfId="57" applyFont="true" applyBorder="true" applyAlignment="true" applyProtection="true">
      <alignment horizontal="center" vertical="center" textRotation="0" wrapText="false" indent="0" shrinkToFit="false"/>
      <protection locked="true" hidden="true"/>
    </xf>
    <xf numFmtId="164" fontId="87" fillId="20" borderId="12" xfId="57" applyFont="true" applyBorder="true" applyAlignment="true" applyProtection="true">
      <alignment horizontal="general" vertical="center" textRotation="0" wrapText="false" indent="0" shrinkToFit="false"/>
      <protection locked="true" hidden="true"/>
    </xf>
    <xf numFmtId="164" fontId="87" fillId="20" borderId="15" xfId="57" applyFont="true" applyBorder="true" applyAlignment="true" applyProtection="true">
      <alignment horizontal="general" vertical="center" textRotation="0" wrapText="false" indent="0" shrinkToFit="false"/>
      <protection locked="true" hidden="true"/>
    </xf>
    <xf numFmtId="166" fontId="87" fillId="20" borderId="10" xfId="57" applyFont="true" applyBorder="true" applyAlignment="true" applyProtection="true">
      <alignment horizontal="center" vertical="center" textRotation="0" wrapText="false" indent="0" shrinkToFit="false"/>
      <protection locked="true" hidden="true"/>
    </xf>
    <xf numFmtId="164" fontId="29" fillId="22" borderId="10" xfId="57" applyFont="true" applyBorder="true" applyAlignment="true" applyProtection="true">
      <alignment horizontal="center" vertical="center" textRotation="0" wrapText="false" indent="0" shrinkToFit="false"/>
      <protection locked="true" hidden="true"/>
    </xf>
    <xf numFmtId="164" fontId="29" fillId="22" borderId="12" xfId="57" applyFont="true" applyBorder="true" applyAlignment="true" applyProtection="true">
      <alignment horizontal="general" vertical="center" textRotation="0" wrapText="false" indent="0" shrinkToFit="false"/>
      <protection locked="true" hidden="true"/>
    </xf>
    <xf numFmtId="164" fontId="29" fillId="22" borderId="15" xfId="57" applyFont="true" applyBorder="true" applyAlignment="true" applyProtection="true">
      <alignment horizontal="general" vertical="center" textRotation="0" wrapText="false" indent="0" shrinkToFit="false"/>
      <protection locked="true" hidden="true"/>
    </xf>
    <xf numFmtId="168" fontId="87" fillId="22" borderId="10" xfId="57" applyFont="true" applyBorder="true" applyAlignment="true" applyProtection="true">
      <alignment horizontal="center" vertical="center" textRotation="0" wrapText="false" indent="0" shrinkToFit="false"/>
      <protection locked="true" hidden="true"/>
    </xf>
    <xf numFmtId="166" fontId="87" fillId="22" borderId="10" xfId="57" applyFont="true" applyBorder="true" applyAlignment="true" applyProtection="true">
      <alignment horizontal="center" vertical="center" textRotation="0" wrapText="false" indent="0" shrinkToFit="false"/>
      <protection locked="true" hidden="true"/>
    </xf>
    <xf numFmtId="164" fontId="34" fillId="0" borderId="0" xfId="57" applyFont="true" applyBorder="false" applyAlignment="false" applyProtection="true">
      <alignment horizontal="general" vertical="bottom" textRotation="0" wrapText="false" indent="0" shrinkToFit="false"/>
      <protection locked="true" hidden="true"/>
    </xf>
    <xf numFmtId="164" fontId="67" fillId="24" borderId="16" xfId="57" applyFont="true" applyBorder="true" applyAlignment="true" applyProtection="true">
      <alignment horizontal="center" vertical="center" textRotation="0" wrapText="false" indent="0" shrinkToFit="false"/>
      <protection locked="true" hidden="true"/>
    </xf>
    <xf numFmtId="168" fontId="87" fillId="24" borderId="16" xfId="57" applyFont="true" applyBorder="true" applyAlignment="true" applyProtection="true">
      <alignment horizontal="center" vertical="center" textRotation="0" wrapText="false" indent="0" shrinkToFit="false"/>
      <protection locked="true" hidden="true"/>
    </xf>
    <xf numFmtId="166" fontId="91" fillId="24" borderId="16" xfId="0" applyFont="true" applyBorder="true" applyAlignment="true" applyProtection="true">
      <alignment horizontal="center" vertical="center" textRotation="0" wrapText="false" indent="0" shrinkToFit="false"/>
      <protection locked="true" hidden="true"/>
    </xf>
    <xf numFmtId="168" fontId="68" fillId="24" borderId="16" xfId="57" applyFont="true" applyBorder="true" applyAlignment="true" applyProtection="true">
      <alignment horizontal="center" vertical="center" textRotation="0" wrapText="false" indent="0" shrinkToFit="false"/>
      <protection locked="true" hidden="true"/>
    </xf>
    <xf numFmtId="164" fontId="67" fillId="24" borderId="18" xfId="57" applyFont="true" applyBorder="true" applyAlignment="true" applyProtection="true">
      <alignment horizontal="center" vertical="center" textRotation="0" wrapText="false" indent="0" shrinkToFit="false"/>
      <protection locked="true" hidden="true"/>
    </xf>
    <xf numFmtId="168" fontId="87" fillId="24" borderId="18" xfId="57" applyFont="true" applyBorder="true" applyAlignment="true" applyProtection="true">
      <alignment horizontal="center" vertical="center" textRotation="0" wrapText="false" indent="0" shrinkToFit="false"/>
      <protection locked="true" hidden="true"/>
    </xf>
    <xf numFmtId="166" fontId="91" fillId="24" borderId="18" xfId="0" applyFont="true" applyBorder="true" applyAlignment="true" applyProtection="true">
      <alignment horizontal="center" vertical="center" textRotation="0" wrapText="false" indent="0" shrinkToFit="false"/>
      <protection locked="true" hidden="true"/>
    </xf>
    <xf numFmtId="164" fontId="67" fillId="24" borderId="17" xfId="57" applyFont="true" applyBorder="true" applyAlignment="true" applyProtection="true">
      <alignment horizontal="center" vertical="center" textRotation="0" wrapText="false" indent="0" shrinkToFit="false"/>
      <protection locked="true" hidden="true"/>
    </xf>
    <xf numFmtId="168" fontId="87" fillId="24" borderId="17" xfId="57" applyFont="true" applyBorder="true" applyAlignment="true" applyProtection="true">
      <alignment horizontal="center" vertical="center" textRotation="0" wrapText="false" indent="0" shrinkToFit="false"/>
      <protection locked="true" hidden="true"/>
    </xf>
    <xf numFmtId="166" fontId="91" fillId="24" borderId="17" xfId="0" applyFont="true" applyBorder="true" applyAlignment="true" applyProtection="true">
      <alignment horizontal="center" vertical="center" textRotation="0" wrapText="false" indent="0" shrinkToFit="false"/>
      <protection locked="true" hidden="true"/>
    </xf>
    <xf numFmtId="164" fontId="29" fillId="6" borderId="10" xfId="57" applyFont="true" applyBorder="true" applyAlignment="true" applyProtection="true">
      <alignment horizontal="center" vertical="center" textRotation="0" wrapText="false" indent="0" shrinkToFit="false"/>
      <protection locked="true" hidden="true"/>
    </xf>
    <xf numFmtId="164" fontId="29" fillId="6" borderId="12" xfId="57" applyFont="true" applyBorder="true" applyAlignment="true" applyProtection="true">
      <alignment horizontal="general" vertical="center" textRotation="0" wrapText="false" indent="0" shrinkToFit="false"/>
      <protection locked="true" hidden="true"/>
    </xf>
    <xf numFmtId="164" fontId="29" fillId="6" borderId="15" xfId="57" applyFont="true" applyBorder="true" applyAlignment="true" applyProtection="true">
      <alignment horizontal="general" vertical="center" textRotation="0" wrapText="false" indent="0" shrinkToFit="false"/>
      <protection locked="true" hidden="true"/>
    </xf>
    <xf numFmtId="166" fontId="68" fillId="24" borderId="16" xfId="0" applyFont="true" applyBorder="true" applyAlignment="true" applyProtection="true">
      <alignment horizontal="center" vertical="center" textRotation="0" wrapText="false" indent="0" shrinkToFit="false"/>
      <protection locked="true" hidden="true"/>
    </xf>
    <xf numFmtId="164" fontId="67" fillId="24" borderId="14" xfId="57" applyFont="true" applyBorder="true" applyAlignment="true" applyProtection="true">
      <alignment horizontal="center" vertical="center" textRotation="0" wrapText="false" indent="0" shrinkToFit="false"/>
      <protection locked="true" hidden="true"/>
    </xf>
    <xf numFmtId="164" fontId="67" fillId="0" borderId="29" xfId="0" applyFont="true" applyBorder="true" applyAlignment="true" applyProtection="true">
      <alignment horizontal="general" vertical="bottom" textRotation="0" wrapText="false" indent="0" shrinkToFit="false"/>
      <protection locked="true" hidden="true"/>
    </xf>
    <xf numFmtId="164" fontId="67" fillId="0" borderId="30" xfId="0" applyFont="true" applyBorder="true" applyAlignment="true" applyProtection="true">
      <alignment horizontal="general" vertical="bottom" textRotation="0" wrapText="false" indent="0" shrinkToFit="false"/>
      <protection locked="true" hidden="true"/>
    </xf>
    <xf numFmtId="166" fontId="68" fillId="24" borderId="18" xfId="0" applyFont="true" applyBorder="true" applyAlignment="true" applyProtection="true">
      <alignment horizontal="center" vertical="center" textRotation="0" wrapText="false" indent="0" shrinkToFit="false"/>
      <protection locked="true" hidden="true"/>
    </xf>
    <xf numFmtId="164" fontId="67" fillId="24" borderId="25" xfId="0" applyFont="true" applyBorder="true" applyAlignment="true" applyProtection="true">
      <alignment horizontal="general" vertical="bottom" textRotation="0" wrapText="false" indent="0" shrinkToFit="false"/>
      <protection locked="true" hidden="true"/>
    </xf>
    <xf numFmtId="164" fontId="67" fillId="24" borderId="28" xfId="0" applyFont="true" applyBorder="true" applyAlignment="true" applyProtection="true">
      <alignment horizontal="general" vertical="bottom" textRotation="0" wrapText="false" indent="0" shrinkToFit="false"/>
      <protection locked="true" hidden="true"/>
    </xf>
    <xf numFmtId="166" fontId="68" fillId="24" borderId="17" xfId="0" applyFont="true" applyBorder="true" applyAlignment="true" applyProtection="true">
      <alignment horizontal="center" vertical="center" textRotation="0" wrapText="false" indent="0" shrinkToFit="false"/>
      <protection locked="true" hidden="true"/>
    </xf>
    <xf numFmtId="164" fontId="67" fillId="24" borderId="23" xfId="0" applyFont="true" applyBorder="true" applyAlignment="true" applyProtection="true">
      <alignment horizontal="general" vertical="bottom" textRotation="0" wrapText="false" indent="0" shrinkToFit="false"/>
      <protection locked="true" hidden="true"/>
    </xf>
    <xf numFmtId="164" fontId="67" fillId="24" borderId="26" xfId="0" applyFont="true" applyBorder="true" applyAlignment="true" applyProtection="true">
      <alignment horizontal="general" vertical="bottom" textRotation="0" wrapText="false" indent="0" shrinkToFit="false"/>
      <protection locked="true" hidden="true"/>
    </xf>
    <xf numFmtId="164" fontId="67" fillId="24" borderId="29" xfId="0" applyFont="true" applyBorder="true" applyAlignment="true" applyProtection="true">
      <alignment horizontal="general" vertical="bottom" textRotation="0" wrapText="false" indent="0" shrinkToFit="false"/>
      <protection locked="true" hidden="true"/>
    </xf>
    <xf numFmtId="164" fontId="67" fillId="24" borderId="30" xfId="0" applyFont="true" applyBorder="true" applyAlignment="true" applyProtection="true">
      <alignment horizontal="general" vertical="bottom" textRotation="0" wrapText="false" indent="0" shrinkToFit="false"/>
      <protection locked="true" hidden="true"/>
    </xf>
    <xf numFmtId="164" fontId="67" fillId="0" borderId="23" xfId="0" applyFont="true" applyBorder="true" applyAlignment="false" applyProtection="true">
      <alignment horizontal="general" vertical="bottom" textRotation="0" wrapText="false" indent="0" shrinkToFit="false"/>
      <protection locked="true" hidden="true"/>
    </xf>
    <xf numFmtId="164" fontId="67" fillId="0" borderId="26" xfId="0" applyFont="true" applyBorder="true" applyAlignment="false" applyProtection="true">
      <alignment horizontal="general" vertical="bottom" textRotation="0" wrapText="false" indent="0" shrinkToFit="false"/>
      <protection locked="true" hidden="true"/>
    </xf>
    <xf numFmtId="164" fontId="67" fillId="0" borderId="24" xfId="0" applyFont="true" applyBorder="true" applyAlignment="false" applyProtection="true">
      <alignment horizontal="general" vertical="bottom" textRotation="0" wrapText="false" indent="0" shrinkToFit="false"/>
      <protection locked="true" hidden="true"/>
    </xf>
    <xf numFmtId="164" fontId="67" fillId="0" borderId="27" xfId="0" applyFont="true" applyBorder="true" applyAlignment="false" applyProtection="true">
      <alignment horizontal="general" vertical="bottom" textRotation="0" wrapText="false" indent="0" shrinkToFit="false"/>
      <protection locked="true" hidden="true"/>
    </xf>
    <xf numFmtId="164" fontId="67" fillId="0" borderId="25" xfId="0" applyFont="true" applyBorder="true" applyAlignment="false" applyProtection="true">
      <alignment horizontal="general" vertical="bottom" textRotation="0" wrapText="false" indent="0" shrinkToFit="false"/>
      <protection locked="true" hidden="true"/>
    </xf>
    <xf numFmtId="164" fontId="67" fillId="0" borderId="28" xfId="0" applyFont="true" applyBorder="true" applyAlignment="false" applyProtection="true">
      <alignment horizontal="general" vertical="bottom" textRotation="0" wrapText="false" indent="0" shrinkToFit="false"/>
      <protection locked="true" hidden="true"/>
    </xf>
    <xf numFmtId="164" fontId="67" fillId="24" borderId="21" xfId="57" applyFont="true" applyBorder="true" applyAlignment="true" applyProtection="true">
      <alignment horizontal="center" vertical="center" textRotation="0" wrapText="false" indent="0" shrinkToFit="false"/>
      <protection locked="true" hidden="true"/>
    </xf>
    <xf numFmtId="164" fontId="67" fillId="0" borderId="31" xfId="0" applyFont="true" applyBorder="true" applyAlignment="true" applyProtection="true">
      <alignment horizontal="general" vertical="bottom" textRotation="0" wrapText="false" indent="0" shrinkToFit="false"/>
      <protection locked="true" hidden="true"/>
    </xf>
    <xf numFmtId="164" fontId="67" fillId="0" borderId="32" xfId="0" applyFont="true" applyBorder="true" applyAlignment="true" applyProtection="true">
      <alignment horizontal="general" vertical="bottom" textRotation="0" wrapText="false" indent="0" shrinkToFit="false"/>
      <protection locked="true" hidden="true"/>
    </xf>
    <xf numFmtId="164" fontId="67" fillId="0" borderId="25" xfId="0" applyFont="true" applyBorder="true" applyAlignment="true" applyProtection="true">
      <alignment horizontal="general" vertical="bottom" textRotation="0" wrapText="false" indent="0" shrinkToFit="false"/>
      <protection locked="true" hidden="true"/>
    </xf>
    <xf numFmtId="164" fontId="67" fillId="0" borderId="28" xfId="0" applyFont="true" applyBorder="true" applyAlignment="true" applyProtection="true">
      <alignment horizontal="general" vertical="bottom" textRotation="0" wrapText="false" indent="0" shrinkToFit="false"/>
      <protection locked="true" hidden="true"/>
    </xf>
    <xf numFmtId="164" fontId="68" fillId="24" borderId="16" xfId="0" applyFont="true" applyBorder="true" applyAlignment="true" applyProtection="true">
      <alignment horizontal="center" vertical="center" textRotation="0" wrapText="false" indent="0" shrinkToFit="false"/>
      <protection locked="true" hidden="true"/>
    </xf>
    <xf numFmtId="164" fontId="68" fillId="24" borderId="18" xfId="0" applyFont="true" applyBorder="true" applyAlignment="true" applyProtection="true">
      <alignment horizontal="center" vertical="center" textRotation="0" wrapText="false" indent="0" shrinkToFit="false"/>
      <protection locked="true" hidden="true"/>
    </xf>
    <xf numFmtId="164" fontId="68" fillId="24" borderId="17" xfId="0" applyFont="true" applyBorder="true" applyAlignment="true" applyProtection="true">
      <alignment horizontal="center" vertical="center" textRotation="0" wrapText="false" indent="0" shrinkToFit="false"/>
      <protection locked="true" hidden="true"/>
    </xf>
    <xf numFmtId="175" fontId="92" fillId="24" borderId="16" xfId="0" applyFont="true" applyBorder="true" applyAlignment="true" applyProtection="true">
      <alignment horizontal="center" vertical="center" textRotation="0" wrapText="false" indent="0" shrinkToFit="false"/>
      <protection locked="true" hidden="true"/>
    </xf>
    <xf numFmtId="175" fontId="92" fillId="24" borderId="18" xfId="0" applyFont="true" applyBorder="true" applyAlignment="true" applyProtection="true">
      <alignment horizontal="center" vertical="center" textRotation="0" wrapText="false" indent="0" shrinkToFit="false"/>
      <protection locked="true" hidden="true"/>
    </xf>
    <xf numFmtId="175" fontId="92" fillId="24" borderId="17" xfId="0" applyFont="true" applyBorder="true" applyAlignment="true" applyProtection="true">
      <alignment horizontal="center" vertical="center" textRotation="0" wrapText="false" indent="0" shrinkToFit="false"/>
      <protection locked="true" hidden="true"/>
    </xf>
    <xf numFmtId="164" fontId="67" fillId="0" borderId="23" xfId="0" applyFont="true" applyBorder="true" applyAlignment="false" applyProtection="true">
      <alignment horizontal="general" vertical="bottom" textRotation="0" wrapText="false" indent="0" shrinkToFit="false"/>
      <protection locked="true" hidden="true"/>
    </xf>
    <xf numFmtId="164" fontId="67" fillId="0" borderId="26" xfId="0" applyFont="true" applyBorder="true" applyAlignment="false" applyProtection="true">
      <alignment horizontal="general" vertical="bottom" textRotation="0" wrapText="false" indent="0" shrinkToFit="false"/>
      <protection locked="true" hidden="true"/>
    </xf>
    <xf numFmtId="171" fontId="93" fillId="24" borderId="16" xfId="0" applyFont="true" applyBorder="true" applyAlignment="true" applyProtection="true">
      <alignment horizontal="center" vertical="center" textRotation="0" wrapText="false" indent="0" shrinkToFit="false"/>
      <protection locked="true" hidden="true"/>
    </xf>
    <xf numFmtId="164" fontId="67" fillId="0" borderId="24" xfId="0" applyFont="true" applyBorder="true" applyAlignment="false" applyProtection="true">
      <alignment horizontal="general" vertical="bottom" textRotation="0" wrapText="false" indent="0" shrinkToFit="false"/>
      <protection locked="true" hidden="true"/>
    </xf>
    <xf numFmtId="164" fontId="67" fillId="0" borderId="27" xfId="0" applyFont="true" applyBorder="true" applyAlignment="false" applyProtection="true">
      <alignment horizontal="general" vertical="bottom" textRotation="0" wrapText="false" indent="0" shrinkToFit="false"/>
      <protection locked="true" hidden="true"/>
    </xf>
    <xf numFmtId="171" fontId="93" fillId="24" borderId="18" xfId="0" applyFont="true" applyBorder="true" applyAlignment="true" applyProtection="true">
      <alignment horizontal="center" vertical="center" textRotation="0" wrapText="false" indent="0" shrinkToFit="false"/>
      <protection locked="true" hidden="true"/>
    </xf>
    <xf numFmtId="164" fontId="67" fillId="0" borderId="25" xfId="0" applyFont="true" applyBorder="true" applyAlignment="false" applyProtection="true">
      <alignment horizontal="general" vertical="bottom" textRotation="0" wrapText="false" indent="0" shrinkToFit="false"/>
      <protection locked="true" hidden="true"/>
    </xf>
    <xf numFmtId="164" fontId="67" fillId="0" borderId="28" xfId="0" applyFont="true" applyBorder="true" applyAlignment="false" applyProtection="true">
      <alignment horizontal="general" vertical="bottom" textRotation="0" wrapText="false" indent="0" shrinkToFit="false"/>
      <protection locked="true" hidden="true"/>
    </xf>
    <xf numFmtId="171" fontId="93" fillId="24" borderId="17" xfId="0" applyFont="true" applyBorder="true" applyAlignment="true" applyProtection="true">
      <alignment horizontal="center" vertical="center" textRotation="0" wrapText="false" indent="0" shrinkToFit="false"/>
      <protection locked="true" hidden="true"/>
    </xf>
    <xf numFmtId="164" fontId="67" fillId="24" borderId="11" xfId="57" applyFont="true" applyBorder="true" applyAlignment="true" applyProtection="true">
      <alignment horizontal="center" vertical="center" textRotation="0" wrapText="false" indent="0" shrinkToFit="false"/>
      <protection locked="true" hidden="true"/>
    </xf>
    <xf numFmtId="164" fontId="67" fillId="0" borderId="29" xfId="0" applyFont="true" applyBorder="true" applyAlignment="false" applyProtection="true">
      <alignment horizontal="general" vertical="bottom" textRotation="0" wrapText="false" indent="0" shrinkToFit="false"/>
      <protection locked="true" hidden="true"/>
    </xf>
    <xf numFmtId="164" fontId="67" fillId="0" borderId="30" xfId="0" applyFont="true" applyBorder="true" applyAlignment="false" applyProtection="true">
      <alignment horizontal="general" vertical="bottom" textRotation="0" wrapText="false" indent="0" shrinkToFit="false"/>
      <protection locked="true" hidden="true"/>
    </xf>
    <xf numFmtId="164" fontId="67" fillId="24" borderId="23" xfId="57" applyFont="true" applyBorder="true" applyAlignment="true" applyProtection="true">
      <alignment horizontal="general" vertical="center" textRotation="0" wrapText="false" indent="0" shrinkToFit="false"/>
      <protection locked="true" hidden="true"/>
    </xf>
    <xf numFmtId="164" fontId="67" fillId="24" borderId="26" xfId="57" applyFont="true" applyBorder="true" applyAlignment="true" applyProtection="true">
      <alignment horizontal="general" vertical="center" textRotation="0" wrapText="false" indent="0" shrinkToFit="false"/>
      <protection locked="true" hidden="true"/>
    </xf>
    <xf numFmtId="164" fontId="67" fillId="22" borderId="10" xfId="57" applyFont="true" applyBorder="true" applyAlignment="true" applyProtection="true">
      <alignment horizontal="center" vertical="center" textRotation="0" wrapText="false" indent="0" shrinkToFit="false"/>
      <protection locked="true" hidden="true"/>
    </xf>
    <xf numFmtId="164" fontId="34" fillId="24" borderId="0" xfId="57" applyFont="true" applyBorder="false" applyAlignment="false" applyProtection="true">
      <alignment horizontal="general" vertical="bottom" textRotation="0" wrapText="false" indent="0" shrinkToFit="false"/>
      <protection locked="true" hidden="true"/>
    </xf>
    <xf numFmtId="164" fontId="34" fillId="24" borderId="0" xfId="0" applyFont="true" applyBorder="false" applyAlignment="false" applyProtection="true">
      <alignment horizontal="general" vertical="bottom" textRotation="0" wrapText="false" indent="0" shrinkToFit="false"/>
      <protection locked="true" hidden="true"/>
    </xf>
    <xf numFmtId="164" fontId="67" fillId="24" borderId="29" xfId="57" applyFont="true" applyBorder="true" applyAlignment="true" applyProtection="true">
      <alignment horizontal="general" vertical="center" textRotation="0" wrapText="false" indent="0" shrinkToFit="false"/>
      <protection locked="true" hidden="true"/>
    </xf>
    <xf numFmtId="164" fontId="67" fillId="24" borderId="30" xfId="57" applyFont="true" applyBorder="true" applyAlignment="true" applyProtection="true">
      <alignment horizontal="general" vertical="center" textRotation="0" wrapText="false" indent="0" shrinkToFit="false"/>
      <protection locked="true" hidden="true"/>
    </xf>
    <xf numFmtId="164" fontId="67" fillId="0" borderId="31" xfId="0" applyFont="true" applyBorder="true" applyAlignment="false" applyProtection="true">
      <alignment horizontal="general" vertical="bottom" textRotation="0" wrapText="false" indent="0" shrinkToFit="false"/>
      <protection locked="true" hidden="true"/>
    </xf>
    <xf numFmtId="164" fontId="67" fillId="0" borderId="32" xfId="0" applyFont="true" applyBorder="true" applyAlignment="false" applyProtection="true">
      <alignment horizontal="general" vertical="bottom" textRotation="0" wrapText="false" indent="0" shrinkToFit="false"/>
      <protection locked="true" hidden="true"/>
    </xf>
    <xf numFmtId="166" fontId="87" fillId="24" borderId="16" xfId="57" applyFont="true" applyBorder="true" applyAlignment="true" applyProtection="true">
      <alignment horizontal="center" vertical="center" textRotation="0" wrapText="false" indent="0" shrinkToFit="false"/>
      <protection locked="true" hidden="true"/>
    </xf>
    <xf numFmtId="164" fontId="67" fillId="24" borderId="24" xfId="57" applyFont="true" applyBorder="true" applyAlignment="true" applyProtection="true">
      <alignment horizontal="general" vertical="center" textRotation="0" wrapText="false" indent="0" shrinkToFit="false"/>
      <protection locked="true" hidden="true"/>
    </xf>
    <xf numFmtId="164" fontId="67" fillId="24" borderId="27" xfId="57" applyFont="true" applyBorder="true" applyAlignment="true" applyProtection="true">
      <alignment horizontal="general" vertical="center" textRotation="0" wrapText="false" indent="0" shrinkToFit="false"/>
      <protection locked="true" hidden="true"/>
    </xf>
    <xf numFmtId="166" fontId="87" fillId="24" borderId="18" xfId="57" applyFont="true" applyBorder="true" applyAlignment="true" applyProtection="true">
      <alignment horizontal="center" vertical="center" textRotation="0" wrapText="false" indent="0" shrinkToFit="false"/>
      <protection locked="true" hidden="true"/>
    </xf>
    <xf numFmtId="164" fontId="67" fillId="24" borderId="16" xfId="0" applyFont="true" applyBorder="true" applyAlignment="true" applyProtection="true">
      <alignment horizontal="center" vertical="center" textRotation="0" wrapText="false" indent="0" shrinkToFit="false"/>
      <protection locked="true" hidden="true"/>
    </xf>
    <xf numFmtId="164" fontId="67" fillId="24" borderId="18" xfId="0" applyFont="true" applyBorder="true" applyAlignment="true" applyProtection="true">
      <alignment horizontal="center" vertical="center" textRotation="0" wrapText="false" indent="0" shrinkToFit="false"/>
      <protection locked="true" hidden="true"/>
    </xf>
    <xf numFmtId="164" fontId="67" fillId="24" borderId="17" xfId="0" applyFont="true" applyBorder="true" applyAlignment="true" applyProtection="true">
      <alignment horizontal="center" vertical="center" textRotation="0" wrapText="false" indent="0" shrinkToFit="false"/>
      <protection locked="true" hidden="true"/>
    </xf>
    <xf numFmtId="168" fontId="36" fillId="24" borderId="0" xfId="57" applyFont="true" applyBorder="true" applyAlignment="true" applyProtection="true">
      <alignment horizontal="center" vertical="bottom" textRotation="0" wrapText="true" indent="0" shrinkToFit="false"/>
      <protection locked="true" hidden="true"/>
    </xf>
    <xf numFmtId="164" fontId="35" fillId="24" borderId="0" xfId="57" applyFont="true" applyBorder="true" applyAlignment="true" applyProtection="true">
      <alignment horizontal="center" vertical="bottom" textRotation="0" wrapText="true" indent="0" shrinkToFit="false"/>
      <protection locked="true" hidden="true"/>
    </xf>
    <xf numFmtId="164" fontId="36" fillId="24" borderId="0" xfId="57" applyFont="true" applyBorder="true" applyAlignment="false" applyProtection="true">
      <alignment horizontal="general" vertical="bottom" textRotation="0" wrapText="false" indent="0" shrinkToFit="false"/>
      <protection locked="true" hidden="true"/>
    </xf>
    <xf numFmtId="164" fontId="36" fillId="24" borderId="0" xfId="57" applyFont="true" applyBorder="true" applyAlignment="true" applyProtection="true">
      <alignment horizontal="center" vertical="bottom" textRotation="0" wrapText="true" indent="0" shrinkToFit="false"/>
      <protection locked="true" hidden="true"/>
    </xf>
    <xf numFmtId="166" fontId="36" fillId="24" borderId="0" xfId="57" applyFont="true" applyBorder="true" applyAlignment="true" applyProtection="true">
      <alignment horizontal="center" vertical="bottom" textRotation="0" wrapText="false" indent="0" shrinkToFit="false"/>
      <protection locked="true" hidden="true"/>
    </xf>
    <xf numFmtId="164" fontId="36" fillId="24" borderId="0" xfId="57" applyFont="true" applyBorder="false" applyAlignment="false" applyProtection="true">
      <alignment horizontal="general" vertical="bottom" textRotation="0" wrapText="false" indent="0" shrinkToFit="false"/>
      <protection locked="true" hidden="true"/>
    </xf>
    <xf numFmtId="164" fontId="36" fillId="24" borderId="0" xfId="0" applyFont="true" applyBorder="false" applyAlignment="false" applyProtection="true">
      <alignment horizontal="general" vertical="bottom" textRotation="0" wrapText="false" indent="0" shrinkToFit="false"/>
      <protection locked="true" hidden="true"/>
    </xf>
    <xf numFmtId="164" fontId="28" fillId="0" borderId="0" xfId="57" applyFont="true" applyBorder="true" applyAlignment="false" applyProtection="true">
      <alignment horizontal="general" vertical="bottom" textRotation="0" wrapText="false" indent="0" shrinkToFit="false"/>
      <protection locked="true" hidden="true"/>
    </xf>
    <xf numFmtId="164" fontId="28" fillId="0" borderId="0" xfId="57" applyFont="true" applyBorder="true" applyAlignment="true" applyProtection="true">
      <alignment horizontal="center" vertical="bottom" textRotation="0" wrapText="true" indent="0" shrinkToFit="false"/>
      <protection locked="true" hidden="true"/>
    </xf>
    <xf numFmtId="168" fontId="28" fillId="0" borderId="0" xfId="57" applyFont="true" applyBorder="true" applyAlignment="true" applyProtection="true">
      <alignment horizontal="center" vertical="center" textRotation="0" wrapText="false" indent="0" shrinkToFit="false"/>
      <protection locked="true" hidden="true"/>
    </xf>
    <xf numFmtId="166" fontId="28" fillId="0" borderId="0" xfId="57" applyFont="true" applyBorder="true" applyAlignment="true" applyProtection="true">
      <alignment horizontal="center" vertical="center" textRotation="0" wrapText="false" indent="0" shrinkToFit="false"/>
      <protection locked="true" hidden="true"/>
    </xf>
    <xf numFmtId="164" fontId="24" fillId="0" borderId="0" xfId="57" applyFont="true" applyBorder="false" applyAlignment="false" applyProtection="true">
      <alignment horizontal="general" vertical="bottom" textRotation="0" wrapText="false" indent="0" shrinkToFit="false"/>
      <protection locked="true" hidden="true"/>
    </xf>
    <xf numFmtId="164" fontId="24" fillId="0" borderId="0" xfId="57" applyFont="true" applyBorder="true" applyAlignment="true" applyProtection="true">
      <alignment horizontal="center" vertical="bottom" textRotation="0" wrapText="true" indent="0" shrinkToFit="false"/>
      <protection locked="true" hidden="true"/>
    </xf>
    <xf numFmtId="164" fontId="24" fillId="24" borderId="0" xfId="57" applyFont="true" applyBorder="false" applyAlignment="true" applyProtection="true">
      <alignment horizontal="general" vertical="bottom" textRotation="0" wrapText="false" indent="0" shrinkToFit="false"/>
      <protection locked="true" hidden="true"/>
    </xf>
    <xf numFmtId="164" fontId="28" fillId="24" borderId="0" xfId="57" applyFont="true" applyBorder="false" applyAlignment="true" applyProtection="true">
      <alignment horizontal="general" vertical="bottom" textRotation="0" wrapText="false" indent="0" shrinkToFit="false"/>
      <protection locked="true" hidden="true"/>
    </xf>
    <xf numFmtId="168" fontId="24" fillId="0" borderId="0" xfId="57" applyFont="true" applyBorder="true" applyAlignment="true" applyProtection="true">
      <alignment horizontal="center" vertical="bottom" textRotation="0" wrapText="false" indent="0" shrinkToFit="false"/>
      <protection locked="true" hidden="true"/>
    </xf>
    <xf numFmtId="164" fontId="24" fillId="0" borderId="0" xfId="57" applyFont="true" applyBorder="false" applyAlignment="true" applyProtection="true">
      <alignment horizontal="general" vertical="bottom" textRotation="0" wrapText="false" indent="0" shrinkToFit="false"/>
      <protection locked="true" hidden="true"/>
    </xf>
    <xf numFmtId="164" fontId="24" fillId="0" borderId="0" xfId="57" applyFont="true" applyBorder="false" applyAlignment="true" applyProtection="true">
      <alignment horizontal="center" vertical="bottom" textRotation="0" wrapText="true" indent="0" shrinkToFit="false"/>
      <protection locked="true" hidden="true"/>
    </xf>
    <xf numFmtId="164" fontId="24" fillId="0" borderId="0" xfId="57" applyFont="true" applyBorder="false" applyAlignment="true" applyProtection="true">
      <alignment horizontal="center" vertical="bottom" textRotation="0" wrapText="false" indent="0" shrinkToFit="false"/>
      <protection locked="true" hidden="true"/>
    </xf>
    <xf numFmtId="164" fontId="21" fillId="24" borderId="0" xfId="57" applyFont="true" applyBorder="false" applyAlignment="true" applyProtection="true">
      <alignment horizontal="general" vertical="bottom" textRotation="0" wrapText="false" indent="0" shrinkToFit="false"/>
      <protection locked="true" hidden="true"/>
    </xf>
    <xf numFmtId="164" fontId="25" fillId="24" borderId="0" xfId="57" applyFont="true" applyBorder="false" applyAlignment="true" applyProtection="true">
      <alignment horizontal="general" vertical="bottom" textRotation="0" wrapText="false" indent="0" shrinkToFit="false"/>
      <protection locked="true" hidden="true"/>
    </xf>
    <xf numFmtId="164" fontId="21" fillId="24" borderId="0" xfId="57" applyFont="true" applyBorder="false" applyAlignment="true" applyProtection="true">
      <alignment horizontal="center" vertical="bottom" textRotation="0" wrapText="false" indent="0" shrinkToFit="false"/>
      <protection locked="true" hidden="true"/>
    </xf>
    <xf numFmtId="164" fontId="25" fillId="24" borderId="0" xfId="57" applyFont="true" applyBorder="false" applyAlignment="true" applyProtection="true">
      <alignment horizontal="center" vertical="bottom" textRotation="0" wrapText="false" indent="0" shrinkToFit="false"/>
      <protection locked="true" hidden="true"/>
    </xf>
    <xf numFmtId="166" fontId="21" fillId="0" borderId="0" xfId="57" applyFont="true" applyBorder="false" applyAlignment="true" applyProtection="true">
      <alignment horizontal="center" vertical="bottom" textRotation="0" wrapText="false" indent="0" shrinkToFit="false"/>
      <protection locked="true" hidden="true"/>
    </xf>
    <xf numFmtId="164" fontId="65" fillId="0" borderId="0" xfId="57" applyFont="true" applyBorder="false" applyAlignment="false" applyProtection="true">
      <alignment horizontal="general" vertical="bottom" textRotation="0" wrapText="false" indent="0" shrinkToFit="false"/>
      <protection locked="true" hidden="true"/>
    </xf>
    <xf numFmtId="164" fontId="28" fillId="0" borderId="0" xfId="57" applyFont="true" applyBorder="false" applyAlignment="false" applyProtection="true">
      <alignment horizontal="general" vertical="bottom" textRotation="0" wrapText="false" indent="0" shrinkToFit="false"/>
      <protection locked="true" hidden="true"/>
    </xf>
    <xf numFmtId="164" fontId="28" fillId="0" borderId="0" xfId="57" applyFont="true" applyBorder="true" applyAlignment="true" applyProtection="true">
      <alignment horizontal="center" vertical="bottom" textRotation="0" wrapText="false" indent="0" shrinkToFit="false"/>
      <protection locked="true" hidden="true"/>
    </xf>
    <xf numFmtId="164" fontId="28" fillId="0" borderId="0" xfId="57" applyFont="true" applyBorder="false" applyAlignment="true" applyProtection="true">
      <alignment horizontal="general" vertical="bottom" textRotation="0" wrapText="false" indent="0" shrinkToFit="false"/>
      <protection locked="true" hidden="true"/>
    </xf>
    <xf numFmtId="168" fontId="28" fillId="24" borderId="0" xfId="57" applyFont="true" applyBorder="true" applyAlignment="true" applyProtection="true">
      <alignment horizontal="center" vertical="bottom"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68" fillId="24" borderId="0" xfId="57" applyFont="true" applyBorder="false" applyAlignment="false" applyProtection="true">
      <alignment horizontal="general" vertical="bottom" textRotation="0" wrapText="false" indent="0" shrinkToFit="false"/>
      <protection locked="true" hidden="true"/>
    </xf>
    <xf numFmtId="164" fontId="36" fillId="24" borderId="0" xfId="57" applyFont="true" applyBorder="true" applyAlignment="true" applyProtection="true">
      <alignment horizontal="left" vertical="bottom" textRotation="0" wrapText="false" indent="0" shrinkToFit="false"/>
      <protection locked="true" hidden="true"/>
    </xf>
    <xf numFmtId="166" fontId="21" fillId="24" borderId="0" xfId="57" applyFont="true" applyBorder="false" applyAlignment="false" applyProtection="true">
      <alignment horizontal="general" vertical="bottom" textRotation="0" wrapText="false" indent="0" shrinkToFit="false"/>
      <protection locked="true" hidden="true"/>
    </xf>
    <xf numFmtId="164" fontId="36" fillId="0" borderId="0" xfId="57" applyFont="true" applyBorder="true" applyAlignment="true" applyProtection="true">
      <alignment horizontal="left" vertical="bottom" textRotation="0" wrapText="false" indent="0" shrinkToFit="false"/>
      <protection locked="true" hidden="true"/>
    </xf>
    <xf numFmtId="166" fontId="21" fillId="0" borderId="0" xfId="57" applyFont="true" applyBorder="false" applyAlignment="false" applyProtection="true">
      <alignment horizontal="general" vertical="bottom" textRotation="0" wrapText="false" indent="0" shrinkToFit="false"/>
      <protection locked="true" hidden="true"/>
    </xf>
    <xf numFmtId="164" fontId="66" fillId="0" borderId="0" xfId="57" applyFont="true" applyBorder="false" applyAlignment="true" applyProtection="true">
      <alignment horizontal="general" vertical="bottom" textRotation="0" wrapText="true" indent="0" shrinkToFit="false"/>
      <protection locked="true" hidden="true"/>
    </xf>
    <xf numFmtId="164" fontId="36" fillId="0" borderId="0" xfId="57" applyFont="true" applyBorder="true" applyAlignment="true" applyProtection="true">
      <alignment horizontal="left" vertical="bottom" textRotation="0" wrapText="true" indent="0" shrinkToFit="false"/>
      <protection locked="true" hidden="true"/>
    </xf>
    <xf numFmtId="164" fontId="36" fillId="0" borderId="0" xfId="57" applyFont="true" applyBorder="false" applyAlignment="true" applyProtection="true">
      <alignment horizontal="general" vertical="bottom" textRotation="0" wrapText="true" indent="0" shrinkToFit="false"/>
      <protection locked="true" hidden="true"/>
    </xf>
    <xf numFmtId="164" fontId="35" fillId="0" borderId="0" xfId="57" applyFont="true" applyBorder="false" applyAlignment="true" applyProtection="true">
      <alignment horizontal="general" vertical="bottom" textRotation="0" wrapText="true" indent="0" shrinkToFit="false"/>
      <protection locked="true" hidden="true"/>
    </xf>
    <xf numFmtId="166" fontId="33" fillId="0" borderId="0" xfId="0" applyFont="true" applyBorder="false" applyAlignment="false" applyProtection="true">
      <alignment horizontal="general" vertical="bottom" textRotation="0" wrapText="false" indent="0" shrinkToFit="false"/>
      <protection locked="true" hidden="true"/>
    </xf>
    <xf numFmtId="166" fontId="68" fillId="0" borderId="0" xfId="0" applyFont="true" applyBorder="false" applyAlignment="false" applyProtection="true">
      <alignment horizontal="general" vertical="bottom" textRotation="0" wrapText="false" indent="0" shrinkToFit="false"/>
      <protection locked="true" hidden="true"/>
    </xf>
    <xf numFmtId="166" fontId="24" fillId="0" borderId="0" xfId="58" applyFont="true" applyBorder="true" applyAlignment="true" applyProtection="true">
      <alignment horizontal="left" vertical="bottom" textRotation="0" wrapText="false" indent="0" shrinkToFit="false"/>
      <protection locked="true" hidden="true"/>
    </xf>
    <xf numFmtId="166" fontId="22" fillId="24" borderId="0" xfId="58" applyFont="true" applyBorder="true" applyAlignment="true" applyProtection="true">
      <alignment horizontal="center" vertical="bottom" textRotation="0" wrapText="false" indent="0" shrinkToFit="false"/>
      <protection locked="true" hidden="true"/>
    </xf>
    <xf numFmtId="166" fontId="21" fillId="24" borderId="0" xfId="58" applyFont="true" applyBorder="true" applyAlignment="true" applyProtection="true">
      <alignment horizontal="general" vertical="bottom" textRotation="0" wrapText="false" indent="0" shrinkToFit="false"/>
      <protection locked="true" hidden="true"/>
    </xf>
    <xf numFmtId="166" fontId="68" fillId="24" borderId="0" xfId="58" applyFont="true" applyBorder="true" applyAlignment="true" applyProtection="true">
      <alignment horizontal="general" vertical="bottom" textRotation="0" wrapText="false" indent="0" shrinkToFit="false"/>
      <protection locked="true" hidden="true"/>
    </xf>
    <xf numFmtId="166" fontId="21" fillId="0" borderId="0" xfId="58" applyFont="true" applyBorder="false" applyAlignment="false" applyProtection="true">
      <alignment horizontal="general" vertical="bottom" textRotation="0" wrapText="false" indent="0" shrinkToFit="false"/>
      <protection locked="true" hidden="true"/>
    </xf>
    <xf numFmtId="166" fontId="22" fillId="0" borderId="0" xfId="58" applyFont="true" applyBorder="true" applyAlignment="true" applyProtection="true">
      <alignment horizontal="center" vertical="bottom" textRotation="0" wrapText="true" indent="0" shrinkToFit="false"/>
      <protection locked="true" hidden="true"/>
    </xf>
    <xf numFmtId="166" fontId="33" fillId="0" borderId="0" xfId="57" applyFont="true" applyBorder="true" applyAlignment="true" applyProtection="true">
      <alignment horizontal="general" vertical="bottom" textRotation="0" wrapText="true" indent="0" shrinkToFit="false"/>
      <protection locked="true" hidden="true"/>
    </xf>
    <xf numFmtId="166" fontId="68" fillId="0" borderId="0" xfId="58" applyFont="true" applyBorder="true" applyAlignment="true" applyProtection="true">
      <alignment horizontal="general" vertical="bottom" textRotation="0" wrapText="true" indent="0" shrinkToFit="false"/>
      <protection locked="true" hidden="true"/>
    </xf>
    <xf numFmtId="166" fontId="21" fillId="0" borderId="0" xfId="58" applyFont="true" applyBorder="true" applyAlignment="true" applyProtection="true">
      <alignment horizontal="left" vertical="bottom" textRotation="0" wrapText="false" indent="0" shrinkToFit="false"/>
      <protection locked="true" hidden="true"/>
    </xf>
    <xf numFmtId="166" fontId="21" fillId="0" borderId="0" xfId="58" applyFont="true" applyBorder="false" applyAlignment="true" applyProtection="true">
      <alignment horizontal="general" vertical="bottom" textRotation="0" wrapText="false" indent="0" shrinkToFit="false"/>
      <protection locked="true" hidden="true"/>
    </xf>
    <xf numFmtId="166" fontId="25" fillId="0" borderId="0" xfId="58" applyFont="true" applyBorder="false" applyAlignment="true" applyProtection="true">
      <alignment horizontal="general" vertical="bottom" textRotation="0" wrapText="false" indent="0" shrinkToFit="false"/>
      <protection locked="true" hidden="true"/>
    </xf>
    <xf numFmtId="166" fontId="85" fillId="0" borderId="0" xfId="58" applyFont="true" applyBorder="true" applyAlignment="true" applyProtection="true">
      <alignment horizontal="center" vertical="bottom" textRotation="0" wrapText="false" indent="0" shrinkToFit="false"/>
      <protection locked="true" hidden="true"/>
    </xf>
    <xf numFmtId="166" fontId="21" fillId="0" borderId="0" xfId="58" applyFont="true" applyBorder="true" applyAlignment="true" applyProtection="true">
      <alignment horizontal="general" vertical="bottom" textRotation="0" wrapText="true" indent="0" shrinkToFit="false"/>
      <protection locked="true" hidden="true"/>
    </xf>
    <xf numFmtId="166" fontId="34" fillId="0" borderId="0" xfId="58" applyFont="true" applyBorder="false" applyAlignment="true" applyProtection="true">
      <alignment horizontal="general" vertical="bottom" textRotation="0" wrapText="false" indent="0" shrinkToFit="false"/>
      <protection locked="true" hidden="true"/>
    </xf>
    <xf numFmtId="166" fontId="87" fillId="0" borderId="0" xfId="58" applyFont="true" applyBorder="false" applyAlignment="true" applyProtection="true">
      <alignment horizontal="general" vertical="bottom" textRotation="0" wrapText="false" indent="0" shrinkToFit="false"/>
      <protection locked="true" hidden="true"/>
    </xf>
    <xf numFmtId="166" fontId="21" fillId="0" borderId="0" xfId="58" applyFont="true" applyBorder="false" applyAlignment="true" applyProtection="true">
      <alignment horizontal="center" vertical="bottom" textRotation="0" wrapText="false" indent="0" shrinkToFit="false"/>
      <protection locked="true" hidden="true"/>
    </xf>
    <xf numFmtId="166" fontId="25" fillId="0" borderId="0" xfId="58" applyFont="true" applyBorder="false" applyAlignment="true" applyProtection="true">
      <alignment horizontal="center" vertical="bottom" textRotation="0" wrapText="false" indent="0" shrinkToFit="false"/>
      <protection locked="true" hidden="true"/>
    </xf>
    <xf numFmtId="166" fontId="25" fillId="0" borderId="0" xfId="58" applyFont="true" applyBorder="false" applyAlignment="false" applyProtection="true">
      <alignment horizontal="general" vertical="bottom" textRotation="0" wrapText="false" indent="0" shrinkToFit="false"/>
      <protection locked="true" hidden="true"/>
    </xf>
    <xf numFmtId="166" fontId="21" fillId="24" borderId="0" xfId="58" applyFont="true" applyBorder="false" applyAlignment="false" applyProtection="true">
      <alignment horizontal="general" vertical="bottom" textRotation="0" wrapText="false" indent="0" shrinkToFit="false"/>
      <protection locked="true" hidden="true"/>
    </xf>
    <xf numFmtId="166" fontId="25" fillId="24" borderId="0" xfId="58" applyFont="true" applyBorder="false" applyAlignment="false" applyProtection="true">
      <alignment horizontal="general" vertical="bottom" textRotation="0" wrapText="false" indent="0" shrinkToFit="false"/>
      <protection locked="true" hidden="true"/>
    </xf>
    <xf numFmtId="166" fontId="21" fillId="24" borderId="22" xfId="58" applyFont="true" applyBorder="true" applyAlignment="true" applyProtection="true">
      <alignment horizontal="general" vertical="bottom" textRotation="0" wrapText="false" indent="0" shrinkToFit="false"/>
      <protection locked="true" hidden="true"/>
    </xf>
    <xf numFmtId="166" fontId="25" fillId="24" borderId="22" xfId="58" applyFont="true" applyBorder="true" applyAlignment="true" applyProtection="true">
      <alignment horizontal="general" vertical="bottom" textRotation="0" wrapText="false" indent="0" shrinkToFit="false"/>
      <protection locked="true" hidden="true"/>
    </xf>
    <xf numFmtId="166" fontId="31" fillId="24" borderId="22" xfId="58" applyFont="true" applyBorder="true" applyAlignment="true" applyProtection="true">
      <alignment horizontal="left" vertical="bottom" textRotation="0" wrapText="false" indent="0" shrinkToFit="false"/>
      <protection locked="true" hidden="true"/>
    </xf>
    <xf numFmtId="166" fontId="21" fillId="24" borderId="22" xfId="58" applyFont="true" applyBorder="true" applyAlignment="true" applyProtection="true">
      <alignment horizontal="left" vertical="bottom" textRotation="0" wrapText="false" indent="0" shrinkToFit="false"/>
      <protection locked="true" hidden="true"/>
    </xf>
    <xf numFmtId="166" fontId="68" fillId="24" borderId="22" xfId="58" applyFont="true" applyBorder="true" applyAlignment="true" applyProtection="true">
      <alignment horizontal="left" vertical="bottom" textRotation="0" wrapText="false" indent="0" shrinkToFit="false"/>
      <protection locked="true" hidden="true"/>
    </xf>
    <xf numFmtId="166" fontId="25" fillId="0" borderId="10" xfId="57" applyFont="true" applyBorder="true" applyAlignment="true" applyProtection="true">
      <alignment horizontal="center" vertical="center" textRotation="0" wrapText="true" indent="0" shrinkToFit="false"/>
      <protection locked="true" hidden="true"/>
    </xf>
    <xf numFmtId="166" fontId="25" fillId="0" borderId="10" xfId="57" applyFont="true" applyBorder="true" applyAlignment="true" applyProtection="true">
      <alignment horizontal="center" vertical="center" textRotation="0" wrapText="true" indent="0" shrinkToFit="false"/>
      <protection locked="true" hidden="true"/>
    </xf>
    <xf numFmtId="166" fontId="33" fillId="0" borderId="10" xfId="57" applyFont="true" applyBorder="true" applyAlignment="true" applyProtection="true">
      <alignment horizontal="center" vertical="center" textRotation="0" wrapText="true" indent="0" shrinkToFit="false"/>
      <protection locked="true" hidden="true"/>
    </xf>
    <xf numFmtId="166" fontId="25" fillId="0" borderId="0" xfId="57" applyFont="true" applyBorder="false" applyAlignment="false" applyProtection="true">
      <alignment horizontal="general" vertical="bottom" textRotation="0" wrapText="false" indent="0" shrinkToFit="false"/>
      <protection locked="true" hidden="true"/>
    </xf>
    <xf numFmtId="166" fontId="25" fillId="0" borderId="0" xfId="0" applyFont="true" applyBorder="false" applyAlignment="false" applyProtection="true">
      <alignment horizontal="general" vertical="bottom" textRotation="0" wrapText="false" indent="0" shrinkToFit="false"/>
      <protection locked="true" hidden="true"/>
    </xf>
    <xf numFmtId="166" fontId="28" fillId="0" borderId="10" xfId="57" applyFont="true" applyBorder="true" applyAlignment="true" applyProtection="true">
      <alignment horizontal="center" vertical="center" textRotation="0" wrapText="true" indent="0" shrinkToFit="false"/>
      <protection locked="true" hidden="true"/>
    </xf>
    <xf numFmtId="166" fontId="28" fillId="0" borderId="11" xfId="57" applyFont="true" applyBorder="true" applyAlignment="true" applyProtection="true">
      <alignment horizontal="center" vertical="center" textRotation="0" wrapText="true" indent="0" shrinkToFit="false"/>
      <protection locked="true" hidden="true"/>
    </xf>
    <xf numFmtId="166" fontId="25" fillId="0" borderId="0" xfId="57" applyFont="true" applyBorder="true" applyAlignment="true" applyProtection="true">
      <alignment horizontal="general" vertical="bottom" textRotation="0" wrapText="false" indent="0" shrinkToFit="false"/>
      <protection locked="true" hidden="true"/>
    </xf>
    <xf numFmtId="166" fontId="29" fillId="0" borderId="10" xfId="57" applyFont="true" applyBorder="true" applyAlignment="true" applyProtection="true">
      <alignment horizontal="center" vertical="center" textRotation="0" wrapText="true" indent="0" shrinkToFit="false"/>
      <protection locked="true" hidden="true"/>
    </xf>
    <xf numFmtId="166" fontId="29" fillId="0" borderId="0" xfId="57" applyFont="true" applyBorder="false" applyAlignment="false" applyProtection="true">
      <alignment horizontal="general" vertical="bottom" textRotation="0" wrapText="false" indent="0" shrinkToFit="false"/>
      <protection locked="true" hidden="true"/>
    </xf>
    <xf numFmtId="166" fontId="29" fillId="0" borderId="0" xfId="0" applyFont="true" applyBorder="false" applyAlignment="false" applyProtection="true">
      <alignment horizontal="general" vertical="bottom" textRotation="0" wrapText="false" indent="0" shrinkToFit="false"/>
      <protection locked="true" hidden="true"/>
    </xf>
    <xf numFmtId="166" fontId="87" fillId="0" borderId="10" xfId="57" applyFont="true" applyBorder="true" applyAlignment="true" applyProtection="true">
      <alignment horizontal="center" vertical="center" textRotation="0" wrapText="true" indent="0" shrinkToFit="false"/>
      <protection locked="true" hidden="true"/>
    </xf>
    <xf numFmtId="166" fontId="87" fillId="0" borderId="0" xfId="57" applyFont="true" applyBorder="false" applyAlignment="false" applyProtection="true">
      <alignment horizontal="general" vertical="bottom" textRotation="0" wrapText="false" indent="0" shrinkToFit="false"/>
      <protection locked="true" hidden="true"/>
    </xf>
    <xf numFmtId="166" fontId="87" fillId="0" borderId="0" xfId="0" applyFont="true" applyBorder="false" applyAlignment="false" applyProtection="true">
      <alignment horizontal="general" vertical="bottom" textRotation="0" wrapText="false" indent="0" shrinkToFit="false"/>
      <protection locked="true" hidden="true"/>
    </xf>
    <xf numFmtId="166" fontId="88" fillId="24" borderId="10" xfId="57" applyFont="true" applyBorder="true" applyAlignment="true" applyProtection="true">
      <alignment horizontal="center" vertical="center" textRotation="0" wrapText="true" indent="0" shrinkToFit="false"/>
      <protection locked="true" hidden="true"/>
    </xf>
    <xf numFmtId="166" fontId="89" fillId="24" borderId="10" xfId="57" applyFont="true" applyBorder="true" applyAlignment="true" applyProtection="true">
      <alignment horizontal="center" vertical="center" textRotation="0" wrapText="false" indent="0" shrinkToFit="false"/>
      <protection locked="true" hidden="true"/>
    </xf>
    <xf numFmtId="166" fontId="88" fillId="0" borderId="0" xfId="57" applyFont="true" applyBorder="false" applyAlignment="false" applyProtection="true">
      <alignment horizontal="general" vertical="bottom" textRotation="0" wrapText="false" indent="0" shrinkToFit="false"/>
      <protection locked="true" hidden="true"/>
    </xf>
    <xf numFmtId="166" fontId="88" fillId="0" borderId="0" xfId="0" applyFont="true" applyBorder="false" applyAlignment="false" applyProtection="true">
      <alignment horizontal="general" vertical="bottom" textRotation="0" wrapText="false" indent="0" shrinkToFit="false"/>
      <protection locked="true" hidden="true"/>
    </xf>
    <xf numFmtId="166" fontId="94" fillId="24" borderId="10" xfId="57" applyFont="true" applyBorder="true" applyAlignment="true" applyProtection="true">
      <alignment horizontal="center" vertical="center" textRotation="0" wrapText="true" indent="0" shrinkToFit="false"/>
      <protection locked="true" hidden="true"/>
    </xf>
    <xf numFmtId="166" fontId="94" fillId="24" borderId="10" xfId="57" applyFont="true" applyBorder="true" applyAlignment="true" applyProtection="true">
      <alignment horizontal="right" vertical="center" textRotation="0" wrapText="false" indent="0" shrinkToFit="false"/>
      <protection locked="true" hidden="true"/>
    </xf>
    <xf numFmtId="166" fontId="95" fillId="24" borderId="16" xfId="57" applyFont="true" applyBorder="true" applyAlignment="true" applyProtection="true">
      <alignment horizontal="center" vertical="center" textRotation="0" wrapText="false" indent="0" shrinkToFit="false"/>
      <protection locked="true" hidden="true"/>
    </xf>
    <xf numFmtId="166" fontId="95" fillId="0" borderId="0" xfId="57" applyFont="true" applyBorder="false" applyAlignment="false" applyProtection="true">
      <alignment horizontal="general" vertical="bottom" textRotation="0" wrapText="false" indent="0" shrinkToFit="false"/>
      <protection locked="true" hidden="true"/>
    </xf>
    <xf numFmtId="166" fontId="96" fillId="0" borderId="0" xfId="57" applyFont="true" applyBorder="false" applyAlignment="true" applyProtection="true">
      <alignment horizontal="center" vertical="bottom" textRotation="0" wrapText="false" indent="0" shrinkToFit="false"/>
      <protection locked="true" hidden="true"/>
    </xf>
    <xf numFmtId="166" fontId="95" fillId="0" borderId="0" xfId="0" applyFont="true" applyBorder="false" applyAlignment="false" applyProtection="true">
      <alignment horizontal="general" vertical="bottom" textRotation="0" wrapText="false" indent="0" shrinkToFit="false"/>
      <protection locked="true" hidden="true"/>
    </xf>
    <xf numFmtId="166" fontId="87" fillId="6" borderId="12" xfId="57" applyFont="true" applyBorder="true" applyAlignment="true" applyProtection="true">
      <alignment horizontal="general" vertical="center" textRotation="0" wrapText="false" indent="0" shrinkToFit="false"/>
      <protection locked="true" hidden="true"/>
    </xf>
    <xf numFmtId="166" fontId="87" fillId="6" borderId="15" xfId="57" applyFont="true" applyBorder="true" applyAlignment="true" applyProtection="true">
      <alignment horizontal="general" vertical="center" textRotation="0" wrapText="false" indent="0" shrinkToFit="false"/>
      <protection locked="true" hidden="true"/>
    </xf>
    <xf numFmtId="166" fontId="87" fillId="6" borderId="10" xfId="57" applyFont="true" applyBorder="true" applyAlignment="true" applyProtection="true">
      <alignment horizontal="right" vertical="center" textRotation="0" wrapText="false" indent="0" shrinkToFit="false"/>
      <protection locked="true" hidden="true"/>
    </xf>
    <xf numFmtId="166" fontId="68" fillId="0" borderId="0" xfId="57" applyFont="true" applyBorder="false" applyAlignment="false" applyProtection="true">
      <alignment horizontal="general" vertical="bottom" textRotation="0" wrapText="false" indent="0" shrinkToFit="false"/>
      <protection locked="true" hidden="true"/>
    </xf>
    <xf numFmtId="166" fontId="67" fillId="0" borderId="16" xfId="0" applyFont="true" applyBorder="true" applyAlignment="true" applyProtection="true">
      <alignment horizontal="center" vertical="bottom" textRotation="0" wrapText="false" indent="0" shrinkToFit="false"/>
      <protection locked="true" hidden="true"/>
    </xf>
    <xf numFmtId="166" fontId="67" fillId="0" borderId="23" xfId="0" applyFont="true" applyBorder="true" applyAlignment="true" applyProtection="true">
      <alignment horizontal="general" vertical="bottom" textRotation="0" wrapText="false" indent="0" shrinkToFit="false"/>
      <protection locked="true" hidden="true"/>
    </xf>
    <xf numFmtId="166" fontId="67" fillId="0" borderId="26" xfId="0" applyFont="true" applyBorder="true" applyAlignment="true" applyProtection="true">
      <alignment horizontal="general" vertical="bottom" textRotation="0" wrapText="false" indent="0" shrinkToFit="false"/>
      <protection locked="true" hidden="true"/>
    </xf>
    <xf numFmtId="166" fontId="87" fillId="24" borderId="16" xfId="57" applyFont="true" applyBorder="true" applyAlignment="true" applyProtection="true">
      <alignment horizontal="right" vertical="center" textRotation="0" wrapText="false" indent="0" shrinkToFit="false"/>
      <protection locked="true" hidden="true"/>
    </xf>
    <xf numFmtId="166" fontId="68" fillId="24" borderId="16" xfId="0" applyFont="true" applyBorder="true" applyAlignment="true" applyProtection="true">
      <alignment horizontal="general" vertical="center" textRotation="0" wrapText="false" indent="0" shrinkToFit="false"/>
      <protection locked="true" hidden="true"/>
    </xf>
    <xf numFmtId="166" fontId="68" fillId="24" borderId="16" xfId="57" applyFont="true" applyBorder="true" applyAlignment="true" applyProtection="true">
      <alignment horizontal="right" vertical="center" textRotation="0" wrapText="false" indent="0" shrinkToFit="false"/>
      <protection locked="true" hidden="true"/>
    </xf>
    <xf numFmtId="166" fontId="67" fillId="0" borderId="18" xfId="0" applyFont="true" applyBorder="true" applyAlignment="true" applyProtection="true">
      <alignment horizontal="center" vertical="bottom" textRotation="0" wrapText="false" indent="0" shrinkToFit="false"/>
      <protection locked="true" hidden="true"/>
    </xf>
    <xf numFmtId="166" fontId="67" fillId="0" borderId="24" xfId="0" applyFont="true" applyBorder="true" applyAlignment="true" applyProtection="true">
      <alignment horizontal="general" vertical="bottom" textRotation="0" wrapText="false" indent="0" shrinkToFit="false"/>
      <protection locked="true" hidden="true"/>
    </xf>
    <xf numFmtId="166" fontId="67" fillId="0" borderId="27" xfId="0" applyFont="true" applyBorder="true" applyAlignment="true" applyProtection="true">
      <alignment horizontal="general" vertical="bottom" textRotation="0" wrapText="false" indent="0" shrinkToFit="false"/>
      <protection locked="true" hidden="true"/>
    </xf>
    <xf numFmtId="166" fontId="87" fillId="24" borderId="18" xfId="57" applyFont="true" applyBorder="true" applyAlignment="true" applyProtection="true">
      <alignment horizontal="right" vertical="center" textRotation="0" wrapText="false" indent="0" shrinkToFit="false"/>
      <protection locked="true" hidden="true"/>
    </xf>
    <xf numFmtId="166" fontId="68" fillId="24" borderId="18" xfId="0" applyFont="true" applyBorder="true" applyAlignment="true" applyProtection="true">
      <alignment horizontal="general" vertical="center" textRotation="0" wrapText="false" indent="0" shrinkToFit="false"/>
      <protection locked="true" hidden="true"/>
    </xf>
    <xf numFmtId="166" fontId="68" fillId="24" borderId="18" xfId="57" applyFont="true" applyBorder="true" applyAlignment="true" applyProtection="true">
      <alignment horizontal="right" vertical="center" textRotation="0" wrapText="false" indent="0" shrinkToFit="false"/>
      <protection locked="true" hidden="true"/>
    </xf>
    <xf numFmtId="166" fontId="67" fillId="0" borderId="17" xfId="0" applyFont="true" applyBorder="true" applyAlignment="true" applyProtection="true">
      <alignment horizontal="center" vertical="bottom" textRotation="0" wrapText="false" indent="0" shrinkToFit="false"/>
      <protection locked="true" hidden="true"/>
    </xf>
    <xf numFmtId="166" fontId="67" fillId="0" borderId="25" xfId="0" applyFont="true" applyBorder="true" applyAlignment="true" applyProtection="true">
      <alignment horizontal="general" vertical="bottom" textRotation="0" wrapText="false" indent="0" shrinkToFit="false"/>
      <protection locked="true" hidden="true"/>
    </xf>
    <xf numFmtId="166" fontId="67" fillId="0" borderId="28" xfId="0" applyFont="true" applyBorder="true" applyAlignment="true" applyProtection="true">
      <alignment horizontal="general" vertical="bottom" textRotation="0" wrapText="false" indent="0" shrinkToFit="false"/>
      <protection locked="true" hidden="true"/>
    </xf>
    <xf numFmtId="166" fontId="87" fillId="24" borderId="17" xfId="57" applyFont="true" applyBorder="true" applyAlignment="true" applyProtection="true">
      <alignment horizontal="right" vertical="center" textRotation="0" wrapText="false" indent="0" shrinkToFit="false"/>
      <protection locked="true" hidden="true"/>
    </xf>
    <xf numFmtId="166" fontId="68" fillId="24" borderId="17" xfId="0" applyFont="true" applyBorder="true" applyAlignment="true" applyProtection="true">
      <alignment horizontal="general" vertical="center" textRotation="0" wrapText="false" indent="0" shrinkToFit="false"/>
      <protection locked="true" hidden="true"/>
    </xf>
    <xf numFmtId="166" fontId="68" fillId="24" borderId="17" xfId="57" applyFont="true" applyBorder="true" applyAlignment="true" applyProtection="true">
      <alignment horizontal="right" vertical="center" textRotation="0" wrapText="false" indent="0" shrinkToFit="false"/>
      <protection locked="true" hidden="true"/>
    </xf>
    <xf numFmtId="166" fontId="87" fillId="20" borderId="12" xfId="57" applyFont="true" applyBorder="true" applyAlignment="true" applyProtection="true">
      <alignment horizontal="general" vertical="center" textRotation="0" wrapText="false" indent="0" shrinkToFit="false"/>
      <protection locked="true" hidden="true"/>
    </xf>
    <xf numFmtId="166" fontId="87" fillId="20" borderId="15" xfId="57" applyFont="true" applyBorder="true" applyAlignment="true" applyProtection="true">
      <alignment horizontal="general" vertical="center" textRotation="0" wrapText="false" indent="0" shrinkToFit="false"/>
      <protection locked="true" hidden="true"/>
    </xf>
    <xf numFmtId="166" fontId="87" fillId="20" borderId="10" xfId="57" applyFont="true" applyBorder="true" applyAlignment="true" applyProtection="true">
      <alignment horizontal="right" vertical="center" textRotation="0" wrapText="false" indent="0" shrinkToFit="false"/>
      <protection locked="true" hidden="true"/>
    </xf>
    <xf numFmtId="166" fontId="29" fillId="22" borderId="10" xfId="57" applyFont="true" applyBorder="true" applyAlignment="true" applyProtection="true">
      <alignment horizontal="center" vertical="center" textRotation="0" wrapText="false" indent="0" shrinkToFit="false"/>
      <protection locked="true" hidden="true"/>
    </xf>
    <xf numFmtId="166" fontId="29" fillId="22" borderId="12" xfId="57" applyFont="true" applyBorder="true" applyAlignment="true" applyProtection="true">
      <alignment horizontal="general" vertical="center" textRotation="0" wrapText="false" indent="0" shrinkToFit="false"/>
      <protection locked="true" hidden="true"/>
    </xf>
    <xf numFmtId="166" fontId="29" fillId="22" borderId="15" xfId="57" applyFont="true" applyBorder="true" applyAlignment="true" applyProtection="true">
      <alignment horizontal="general" vertical="center" textRotation="0" wrapText="false" indent="0" shrinkToFit="false"/>
      <protection locked="true" hidden="true"/>
    </xf>
    <xf numFmtId="166" fontId="87" fillId="22" borderId="10" xfId="57" applyFont="true" applyBorder="true" applyAlignment="true" applyProtection="true">
      <alignment horizontal="right" vertical="center" textRotation="0" wrapText="false" indent="0" shrinkToFit="false"/>
      <protection locked="true" hidden="true"/>
    </xf>
    <xf numFmtId="166" fontId="34" fillId="0" borderId="0" xfId="57" applyFont="true" applyBorder="false" applyAlignment="false" applyProtection="true">
      <alignment horizontal="general" vertical="bottom" textRotation="0" wrapText="false" indent="0" shrinkToFit="false"/>
      <protection locked="true" hidden="true"/>
    </xf>
    <xf numFmtId="166" fontId="67" fillId="24" borderId="16" xfId="57" applyFont="true" applyBorder="true" applyAlignment="true" applyProtection="true">
      <alignment horizontal="center" vertical="center" textRotation="0" wrapText="false" indent="0" shrinkToFit="false"/>
      <protection locked="true" hidden="true"/>
    </xf>
    <xf numFmtId="166" fontId="97" fillId="24" borderId="16" xfId="0" applyFont="true" applyBorder="true" applyAlignment="true" applyProtection="true">
      <alignment horizontal="general" vertical="center" textRotation="0" wrapText="false" indent="0" shrinkToFit="false"/>
      <protection locked="true" hidden="true"/>
    </xf>
    <xf numFmtId="166" fontId="67" fillId="24" borderId="18" xfId="57" applyFont="true" applyBorder="true" applyAlignment="true" applyProtection="true">
      <alignment horizontal="center" vertical="center" textRotation="0" wrapText="false" indent="0" shrinkToFit="false"/>
      <protection locked="true" hidden="true"/>
    </xf>
    <xf numFmtId="166" fontId="97" fillId="24" borderId="18" xfId="0" applyFont="true" applyBorder="true" applyAlignment="true" applyProtection="true">
      <alignment horizontal="general" vertical="center" textRotation="0" wrapText="false" indent="0" shrinkToFit="false"/>
      <protection locked="true" hidden="true"/>
    </xf>
    <xf numFmtId="166" fontId="67" fillId="24" borderId="17" xfId="57" applyFont="true" applyBorder="true" applyAlignment="true" applyProtection="true">
      <alignment horizontal="center" vertical="center" textRotation="0" wrapText="false" indent="0" shrinkToFit="false"/>
      <protection locked="true" hidden="true"/>
    </xf>
    <xf numFmtId="166" fontId="97" fillId="24" borderId="17" xfId="0" applyFont="true" applyBorder="true" applyAlignment="true" applyProtection="true">
      <alignment horizontal="general" vertical="center" textRotation="0" wrapText="false" indent="0" shrinkToFit="false"/>
      <protection locked="true" hidden="true"/>
    </xf>
    <xf numFmtId="166" fontId="29" fillId="6" borderId="10" xfId="57" applyFont="true" applyBorder="true" applyAlignment="true" applyProtection="true">
      <alignment horizontal="center" vertical="center" textRotation="0" wrapText="false" indent="0" shrinkToFit="false"/>
      <protection locked="true" hidden="true"/>
    </xf>
    <xf numFmtId="166" fontId="29" fillId="6" borderId="12" xfId="57" applyFont="true" applyBorder="true" applyAlignment="true" applyProtection="true">
      <alignment horizontal="general" vertical="center" textRotation="0" wrapText="false" indent="0" shrinkToFit="false"/>
      <protection locked="true" hidden="true"/>
    </xf>
    <xf numFmtId="166" fontId="29" fillId="6" borderId="15" xfId="57" applyFont="true" applyBorder="true" applyAlignment="true" applyProtection="true">
      <alignment horizontal="general" vertical="center" textRotation="0" wrapText="false" indent="0" shrinkToFit="false"/>
      <protection locked="true" hidden="true"/>
    </xf>
    <xf numFmtId="166" fontId="68" fillId="24" borderId="18" xfId="0" applyFont="true" applyBorder="true" applyAlignment="true" applyProtection="true">
      <alignment horizontal="right" vertical="center" textRotation="0" wrapText="false" indent="0" shrinkToFit="false"/>
      <protection locked="true" hidden="true"/>
    </xf>
    <xf numFmtId="166" fontId="68" fillId="24" borderId="16" xfId="0" applyFont="true" applyBorder="true" applyAlignment="true" applyProtection="true">
      <alignment horizontal="right" vertical="center" textRotation="0" wrapText="false" indent="0" shrinkToFit="false"/>
      <protection locked="true" hidden="true"/>
    </xf>
    <xf numFmtId="166" fontId="67" fillId="24" borderId="14" xfId="57" applyFont="true" applyBorder="true" applyAlignment="true" applyProtection="true">
      <alignment horizontal="center" vertical="center" textRotation="0" wrapText="false" indent="0" shrinkToFit="false"/>
      <protection locked="true" hidden="true"/>
    </xf>
    <xf numFmtId="166" fontId="67" fillId="0" borderId="29" xfId="0" applyFont="true" applyBorder="true" applyAlignment="true" applyProtection="true">
      <alignment horizontal="general" vertical="bottom" textRotation="0" wrapText="false" indent="0" shrinkToFit="false"/>
      <protection locked="true" hidden="true"/>
    </xf>
    <xf numFmtId="166" fontId="67" fillId="0" borderId="30" xfId="0" applyFont="true" applyBorder="true" applyAlignment="true" applyProtection="true">
      <alignment horizontal="general" vertical="bottom" textRotation="0" wrapText="false" indent="0" shrinkToFit="false"/>
      <protection locked="true" hidden="true"/>
    </xf>
    <xf numFmtId="166" fontId="67" fillId="24" borderId="25" xfId="0" applyFont="true" applyBorder="true" applyAlignment="true" applyProtection="true">
      <alignment horizontal="general" vertical="bottom" textRotation="0" wrapText="false" indent="0" shrinkToFit="false"/>
      <protection locked="true" hidden="true"/>
    </xf>
    <xf numFmtId="166" fontId="67" fillId="24" borderId="28" xfId="0" applyFont="true" applyBorder="true" applyAlignment="true" applyProtection="true">
      <alignment horizontal="general" vertical="bottom" textRotation="0" wrapText="false" indent="0" shrinkToFit="false"/>
      <protection locked="true" hidden="true"/>
    </xf>
    <xf numFmtId="166" fontId="68" fillId="24" borderId="17" xfId="0" applyFont="true" applyBorder="true" applyAlignment="true" applyProtection="true">
      <alignment horizontal="right" vertical="center" textRotation="0" wrapText="false" indent="0" shrinkToFit="false"/>
      <protection locked="true" hidden="true"/>
    </xf>
    <xf numFmtId="166" fontId="67" fillId="24" borderId="23" xfId="0" applyFont="true" applyBorder="true" applyAlignment="true" applyProtection="true">
      <alignment horizontal="general" vertical="bottom" textRotation="0" wrapText="false" indent="0" shrinkToFit="false"/>
      <protection locked="true" hidden="true"/>
    </xf>
    <xf numFmtId="166" fontId="67" fillId="24" borderId="26" xfId="0" applyFont="true" applyBorder="true" applyAlignment="true" applyProtection="true">
      <alignment horizontal="general" vertical="bottom" textRotation="0" wrapText="false" indent="0" shrinkToFit="false"/>
      <protection locked="true" hidden="true"/>
    </xf>
    <xf numFmtId="166" fontId="67" fillId="24" borderId="29" xfId="0" applyFont="true" applyBorder="true" applyAlignment="true" applyProtection="true">
      <alignment horizontal="general" vertical="bottom" textRotation="0" wrapText="false" indent="0" shrinkToFit="false"/>
      <protection locked="true" hidden="true"/>
    </xf>
    <xf numFmtId="166" fontId="67" fillId="24" borderId="30" xfId="0" applyFont="true" applyBorder="true" applyAlignment="true" applyProtection="true">
      <alignment horizontal="general" vertical="bottom" textRotation="0" wrapText="false" indent="0" shrinkToFit="false"/>
      <protection locked="true" hidden="true"/>
    </xf>
    <xf numFmtId="166" fontId="67" fillId="24" borderId="21" xfId="57" applyFont="true" applyBorder="true" applyAlignment="true" applyProtection="true">
      <alignment horizontal="center" vertical="center" textRotation="0" wrapText="false" indent="0" shrinkToFit="false"/>
      <protection locked="true" hidden="true"/>
    </xf>
    <xf numFmtId="166" fontId="67" fillId="0" borderId="31" xfId="0" applyFont="true" applyBorder="true" applyAlignment="true" applyProtection="true">
      <alignment horizontal="general" vertical="bottom" textRotation="0" wrapText="false" indent="0" shrinkToFit="false"/>
      <protection locked="true" hidden="true"/>
    </xf>
    <xf numFmtId="166" fontId="67" fillId="0" borderId="32" xfId="0" applyFont="true" applyBorder="true" applyAlignment="true" applyProtection="true">
      <alignment horizontal="general" vertical="bottom" textRotation="0" wrapText="false" indent="0" shrinkToFit="false"/>
      <protection locked="true" hidden="true"/>
    </xf>
    <xf numFmtId="166" fontId="67" fillId="0" borderId="25" xfId="0" applyFont="true" applyBorder="true" applyAlignment="true" applyProtection="true">
      <alignment horizontal="general" vertical="bottom" textRotation="0" wrapText="false" indent="0" shrinkToFit="false"/>
      <protection locked="true" hidden="true"/>
    </xf>
    <xf numFmtId="166" fontId="67" fillId="0" borderId="28" xfId="0" applyFont="true" applyBorder="true" applyAlignment="true" applyProtection="true">
      <alignment horizontal="general" vertical="bottom" textRotation="0" wrapText="false" indent="0" shrinkToFit="false"/>
      <protection locked="true" hidden="true"/>
    </xf>
    <xf numFmtId="164" fontId="68" fillId="0" borderId="23" xfId="0" applyFont="true" applyBorder="true" applyAlignment="true" applyProtection="true">
      <alignment horizontal="left" vertical="bottom" textRotation="0" wrapText="false" indent="0" shrinkToFit="false"/>
      <protection locked="true" hidden="true"/>
    </xf>
    <xf numFmtId="164" fontId="68" fillId="0" borderId="26" xfId="0" applyFont="true" applyBorder="true" applyAlignment="true" applyProtection="true">
      <alignment horizontal="left" vertical="bottom" textRotation="0" wrapText="false" indent="0" shrinkToFit="false"/>
      <protection locked="true" hidden="true"/>
    </xf>
    <xf numFmtId="166" fontId="68" fillId="0" borderId="0" xfId="57" applyFont="true" applyBorder="false" applyAlignment="true" applyProtection="true">
      <alignment horizontal="right" vertical="bottom" textRotation="0" wrapText="false" indent="0" shrinkToFit="false"/>
      <protection locked="true" hidden="true"/>
    </xf>
    <xf numFmtId="166" fontId="68" fillId="0" borderId="0" xfId="0" applyFont="true" applyBorder="false" applyAlignment="true" applyProtection="true">
      <alignment horizontal="right" vertical="bottom" textRotation="0" wrapText="false" indent="0" shrinkToFit="false"/>
      <protection locked="true" hidden="true"/>
    </xf>
    <xf numFmtId="164" fontId="68" fillId="0" borderId="24" xfId="0" applyFont="true" applyBorder="true" applyAlignment="true" applyProtection="true">
      <alignment horizontal="left" vertical="bottom" textRotation="0" wrapText="false" indent="0" shrinkToFit="false"/>
      <protection locked="true" hidden="true"/>
    </xf>
    <xf numFmtId="164" fontId="68" fillId="0" borderId="27" xfId="0" applyFont="true" applyBorder="true" applyAlignment="true" applyProtection="true">
      <alignment horizontal="left" vertical="bottom" textRotation="0" wrapText="false" indent="0" shrinkToFit="false"/>
      <protection locked="true" hidden="true"/>
    </xf>
    <xf numFmtId="164" fontId="68" fillId="0" borderId="25" xfId="0" applyFont="true" applyBorder="true" applyAlignment="true" applyProtection="true">
      <alignment horizontal="left" vertical="bottom" textRotation="0" wrapText="false" indent="0" shrinkToFit="false"/>
      <protection locked="true" hidden="true"/>
    </xf>
    <xf numFmtId="164" fontId="68" fillId="0" borderId="28" xfId="0" applyFont="true" applyBorder="true" applyAlignment="true" applyProtection="true">
      <alignment horizontal="left" vertical="bottom" textRotation="0" wrapText="false" indent="0" shrinkToFit="false"/>
      <protection locked="true" hidden="true"/>
    </xf>
    <xf numFmtId="166" fontId="67" fillId="0" borderId="23" xfId="0" applyFont="true" applyBorder="true" applyAlignment="false" applyProtection="true">
      <alignment horizontal="general" vertical="bottom" textRotation="0" wrapText="false" indent="0" shrinkToFit="false"/>
      <protection locked="true" hidden="true"/>
    </xf>
    <xf numFmtId="166" fontId="67" fillId="0" borderId="26" xfId="0" applyFont="true" applyBorder="true" applyAlignment="false" applyProtection="true">
      <alignment horizontal="general" vertical="bottom" textRotation="0" wrapText="false" indent="0" shrinkToFit="false"/>
      <protection locked="true" hidden="true"/>
    </xf>
    <xf numFmtId="166" fontId="98" fillId="24" borderId="16" xfId="0" applyFont="true" applyBorder="true" applyAlignment="true" applyProtection="true">
      <alignment horizontal="general" vertical="center" textRotation="0" wrapText="false" indent="0" shrinkToFit="false"/>
      <protection locked="true" hidden="true"/>
    </xf>
    <xf numFmtId="166" fontId="67" fillId="0" borderId="23" xfId="0" applyFont="true" applyBorder="true" applyAlignment="false" applyProtection="true">
      <alignment horizontal="general" vertical="bottom" textRotation="0" wrapText="false" indent="0" shrinkToFit="false"/>
      <protection locked="true" hidden="true"/>
    </xf>
    <xf numFmtId="166" fontId="67" fillId="0" borderId="26" xfId="0" applyFont="true" applyBorder="true" applyAlignment="false" applyProtection="true">
      <alignment horizontal="general" vertical="bottom" textRotation="0" wrapText="false" indent="0" shrinkToFit="false"/>
      <protection locked="true" hidden="true"/>
    </xf>
    <xf numFmtId="166" fontId="67" fillId="0" borderId="24" xfId="0" applyFont="true" applyBorder="true" applyAlignment="false" applyProtection="true">
      <alignment horizontal="general" vertical="bottom" textRotation="0" wrapText="false" indent="0" shrinkToFit="false"/>
      <protection locked="true" hidden="true"/>
    </xf>
    <xf numFmtId="166" fontId="67" fillId="0" borderId="27" xfId="0" applyFont="true" applyBorder="true" applyAlignment="false" applyProtection="true">
      <alignment horizontal="general" vertical="bottom" textRotation="0" wrapText="false" indent="0" shrinkToFit="false"/>
      <protection locked="true" hidden="true"/>
    </xf>
    <xf numFmtId="166" fontId="67" fillId="0" borderId="25" xfId="0" applyFont="true" applyBorder="true" applyAlignment="false" applyProtection="true">
      <alignment horizontal="general" vertical="bottom" textRotation="0" wrapText="false" indent="0" shrinkToFit="false"/>
      <protection locked="true" hidden="true"/>
    </xf>
    <xf numFmtId="166" fontId="67" fillId="0" borderId="28" xfId="0" applyFont="true" applyBorder="true" applyAlignment="false" applyProtection="true">
      <alignment horizontal="general" vertical="bottom" textRotation="0" wrapText="false" indent="0" shrinkToFit="false"/>
      <protection locked="true" hidden="true"/>
    </xf>
    <xf numFmtId="166" fontId="67" fillId="24" borderId="11" xfId="57" applyFont="true" applyBorder="true" applyAlignment="true" applyProtection="true">
      <alignment horizontal="center" vertical="center" textRotation="0" wrapText="false" indent="0" shrinkToFit="false"/>
      <protection locked="true" hidden="true"/>
    </xf>
    <xf numFmtId="166" fontId="99" fillId="24" borderId="16" xfId="0" applyFont="true" applyBorder="true" applyAlignment="true" applyProtection="true">
      <alignment horizontal="general" vertical="center" textRotation="0" wrapText="false" indent="0" shrinkToFit="false"/>
      <protection locked="true" hidden="true"/>
    </xf>
    <xf numFmtId="166" fontId="29" fillId="24" borderId="16" xfId="57" applyFont="true" applyBorder="true" applyAlignment="true" applyProtection="true">
      <alignment horizontal="center" vertical="center" textRotation="0" wrapText="false" indent="0" shrinkToFit="false"/>
      <protection locked="true" hidden="true"/>
    </xf>
    <xf numFmtId="166" fontId="67" fillId="24" borderId="23" xfId="57" applyFont="true" applyBorder="true" applyAlignment="true" applyProtection="true">
      <alignment horizontal="general" vertical="center" textRotation="0" wrapText="false" indent="0" shrinkToFit="false"/>
      <protection locked="true" hidden="true"/>
    </xf>
    <xf numFmtId="166" fontId="67" fillId="24" borderId="26" xfId="57" applyFont="true" applyBorder="true" applyAlignment="true" applyProtection="true">
      <alignment horizontal="general" vertical="center" textRotation="0" wrapText="false" indent="0" shrinkToFit="false"/>
      <protection locked="true" hidden="true"/>
    </xf>
    <xf numFmtId="166" fontId="67" fillId="22" borderId="10" xfId="57" applyFont="true" applyBorder="true" applyAlignment="true" applyProtection="true">
      <alignment horizontal="center" vertical="center" textRotation="0" wrapText="false" indent="0" shrinkToFit="false"/>
      <protection locked="true" hidden="true"/>
    </xf>
    <xf numFmtId="166" fontId="34" fillId="24" borderId="0" xfId="57" applyFont="true" applyBorder="false" applyAlignment="false" applyProtection="true">
      <alignment horizontal="general" vertical="bottom" textRotation="0" wrapText="false" indent="0" shrinkToFit="false"/>
      <protection locked="true" hidden="true"/>
    </xf>
    <xf numFmtId="166" fontId="34" fillId="24" borderId="0" xfId="0" applyFont="true" applyBorder="false" applyAlignment="false" applyProtection="true">
      <alignment horizontal="general" vertical="bottom" textRotation="0" wrapText="false" indent="0" shrinkToFit="false"/>
      <protection locked="true" hidden="true"/>
    </xf>
    <xf numFmtId="166" fontId="67" fillId="0" borderId="24" xfId="0" applyFont="true" applyBorder="true" applyAlignment="false" applyProtection="true">
      <alignment horizontal="general" vertical="bottom" textRotation="0" wrapText="false" indent="0" shrinkToFit="false"/>
      <protection locked="true" hidden="true"/>
    </xf>
    <xf numFmtId="166" fontId="67" fillId="0" borderId="27" xfId="0" applyFont="true" applyBorder="true" applyAlignment="false" applyProtection="true">
      <alignment horizontal="general" vertical="bottom" textRotation="0" wrapText="false" indent="0" shrinkToFit="false"/>
      <protection locked="true" hidden="true"/>
    </xf>
    <xf numFmtId="166" fontId="67" fillId="0" borderId="31" xfId="0" applyFont="true" applyBorder="true" applyAlignment="false" applyProtection="true">
      <alignment horizontal="general" vertical="bottom" textRotation="0" wrapText="false" indent="0" shrinkToFit="false"/>
      <protection locked="true" hidden="true"/>
    </xf>
    <xf numFmtId="166" fontId="67" fillId="0" borderId="32" xfId="0" applyFont="true" applyBorder="true" applyAlignment="false" applyProtection="true">
      <alignment horizontal="general" vertical="bottom" textRotation="0" wrapText="false" indent="0" shrinkToFit="false"/>
      <protection locked="true" hidden="true"/>
    </xf>
    <xf numFmtId="171" fontId="67" fillId="24" borderId="16" xfId="57" applyFont="true" applyBorder="true" applyAlignment="true" applyProtection="true">
      <alignment horizontal="center" vertical="center" textRotation="0" wrapText="false" indent="0" shrinkToFit="false"/>
      <protection locked="true" hidden="true"/>
    </xf>
    <xf numFmtId="171" fontId="67" fillId="0" borderId="23" xfId="0" applyFont="true" applyBorder="true" applyAlignment="false" applyProtection="true">
      <alignment horizontal="general" vertical="bottom" textRotation="0" wrapText="false" indent="0" shrinkToFit="false"/>
      <protection locked="true" hidden="true"/>
    </xf>
    <xf numFmtId="171" fontId="67" fillId="0" borderId="26" xfId="0" applyFont="true" applyBorder="true" applyAlignment="false" applyProtection="true">
      <alignment horizontal="general" vertical="bottom" textRotation="0" wrapText="false" indent="0" shrinkToFit="false"/>
      <protection locked="true" hidden="true"/>
    </xf>
    <xf numFmtId="171" fontId="87" fillId="24" borderId="16" xfId="57" applyFont="true" applyBorder="true" applyAlignment="true" applyProtection="true">
      <alignment horizontal="right" vertical="center" textRotation="0" wrapText="false" indent="0" shrinkToFit="false"/>
      <protection locked="true" hidden="true"/>
    </xf>
    <xf numFmtId="171" fontId="97" fillId="24" borderId="16" xfId="0" applyFont="true" applyBorder="true" applyAlignment="true" applyProtection="true">
      <alignment horizontal="general" vertical="center" textRotation="0" wrapText="false" indent="0" shrinkToFit="false"/>
      <protection locked="true" hidden="true"/>
    </xf>
    <xf numFmtId="171" fontId="68" fillId="24" borderId="16" xfId="57" applyFont="true" applyBorder="true" applyAlignment="true" applyProtection="true">
      <alignment horizontal="right" vertical="center" textRotation="0" wrapText="false" indent="0" shrinkToFit="false"/>
      <protection locked="true" hidden="true"/>
    </xf>
    <xf numFmtId="171" fontId="68" fillId="24" borderId="16" xfId="57" applyFont="true" applyBorder="true" applyAlignment="true" applyProtection="true">
      <alignment horizontal="center" vertical="center" textRotation="0" wrapText="false" indent="0" shrinkToFit="false"/>
      <protection locked="true" hidden="true"/>
    </xf>
    <xf numFmtId="171" fontId="21" fillId="0" borderId="0" xfId="57" applyFont="true" applyBorder="false" applyAlignment="false" applyProtection="true">
      <alignment horizontal="general" vertical="bottom" textRotation="0" wrapText="false" indent="0" shrinkToFit="false"/>
      <protection locked="true" hidden="true"/>
    </xf>
    <xf numFmtId="171" fontId="34" fillId="0" borderId="0" xfId="0" applyFont="true" applyBorder="false" applyAlignment="false" applyProtection="true">
      <alignment horizontal="general" vertical="bottom" textRotation="0" wrapText="false" indent="0" shrinkToFit="false"/>
      <protection locked="true" hidden="true"/>
    </xf>
    <xf numFmtId="171" fontId="67" fillId="24" borderId="17" xfId="57" applyFont="true" applyBorder="true" applyAlignment="true" applyProtection="true">
      <alignment horizontal="center" vertical="center" textRotation="0" wrapText="false" indent="0" shrinkToFit="false"/>
      <protection locked="true" hidden="true"/>
    </xf>
    <xf numFmtId="171" fontId="67" fillId="0" borderId="25" xfId="0" applyFont="true" applyBorder="true" applyAlignment="false" applyProtection="true">
      <alignment horizontal="general" vertical="bottom" textRotation="0" wrapText="false" indent="0" shrinkToFit="false"/>
      <protection locked="true" hidden="true"/>
    </xf>
    <xf numFmtId="171" fontId="67" fillId="0" borderId="28" xfId="0" applyFont="true" applyBorder="true" applyAlignment="false" applyProtection="true">
      <alignment horizontal="general" vertical="bottom" textRotation="0" wrapText="false" indent="0" shrinkToFit="false"/>
      <protection locked="true" hidden="true"/>
    </xf>
    <xf numFmtId="171" fontId="87" fillId="24" borderId="17" xfId="57" applyFont="true" applyBorder="true" applyAlignment="true" applyProtection="true">
      <alignment horizontal="right" vertical="center" textRotation="0" wrapText="false" indent="0" shrinkToFit="false"/>
      <protection locked="true" hidden="true"/>
    </xf>
    <xf numFmtId="171" fontId="97" fillId="24" borderId="17" xfId="0" applyFont="true" applyBorder="true" applyAlignment="true" applyProtection="true">
      <alignment horizontal="general" vertical="center" textRotation="0" wrapText="false" indent="0" shrinkToFit="false"/>
      <protection locked="true" hidden="true"/>
    </xf>
    <xf numFmtId="171" fontId="68" fillId="24" borderId="17" xfId="57" applyFont="true" applyBorder="true" applyAlignment="true" applyProtection="true">
      <alignment horizontal="right" vertical="center" textRotation="0" wrapText="false" indent="0" shrinkToFit="false"/>
      <protection locked="true" hidden="true"/>
    </xf>
    <xf numFmtId="171" fontId="68" fillId="24" borderId="17" xfId="57" applyFont="true" applyBorder="true" applyAlignment="true" applyProtection="true">
      <alignment horizontal="center" vertical="center" textRotation="0" wrapText="false" indent="0" shrinkToFit="false"/>
      <protection locked="true" hidden="true"/>
    </xf>
    <xf numFmtId="177" fontId="100" fillId="24" borderId="16" xfId="15" applyFont="true" applyBorder="true" applyAlignment="true" applyProtection="true">
      <alignment horizontal="center" vertical="center" textRotation="0" wrapText="false" indent="0" shrinkToFit="false"/>
      <protection locked="true" hidden="true"/>
    </xf>
    <xf numFmtId="177" fontId="100" fillId="24" borderId="18" xfId="15" applyFont="true" applyBorder="true" applyAlignment="true" applyProtection="true">
      <alignment horizontal="center" vertical="center" textRotation="0" wrapText="false" indent="0" shrinkToFit="false"/>
      <protection locked="true" hidden="true"/>
    </xf>
    <xf numFmtId="177" fontId="100" fillId="24" borderId="17" xfId="15" applyFont="true" applyBorder="true" applyAlignment="true" applyProtection="true">
      <alignment horizontal="center" vertical="center" textRotation="0" wrapText="false" indent="0" shrinkToFit="false"/>
      <protection locked="true" hidden="true"/>
    </xf>
    <xf numFmtId="166" fontId="97" fillId="24" borderId="11" xfId="0" applyFont="true" applyBorder="true" applyAlignment="true" applyProtection="true">
      <alignment horizontal="general" vertical="center" textRotation="0" wrapText="false" indent="0" shrinkToFit="false"/>
      <protection locked="true" hidden="true"/>
    </xf>
    <xf numFmtId="166" fontId="67" fillId="0" borderId="25" xfId="0" applyFont="true" applyBorder="true" applyAlignment="false" applyProtection="true">
      <alignment horizontal="general" vertical="bottom" textRotation="0" wrapText="false" indent="0" shrinkToFit="false"/>
      <protection locked="true" hidden="true"/>
    </xf>
    <xf numFmtId="166" fontId="67" fillId="0" borderId="28" xfId="0" applyFont="true" applyBorder="true" applyAlignment="false" applyProtection="true">
      <alignment horizontal="general" vertical="bottom" textRotation="0" wrapText="false" indent="0" shrinkToFit="false"/>
      <protection locked="true" hidden="true"/>
    </xf>
    <xf numFmtId="166" fontId="25" fillId="0" borderId="0" xfId="57" applyFont="true" applyBorder="false" applyAlignment="false" applyProtection="true">
      <alignment horizontal="general" vertical="bottom" textRotation="0" wrapText="false" indent="0" shrinkToFit="false"/>
      <protection locked="true" hidden="true"/>
    </xf>
    <xf numFmtId="166" fontId="21" fillId="24" borderId="0" xfId="57" applyFont="true" applyBorder="false" applyAlignment="true" applyProtection="true">
      <alignment horizontal="general" vertical="bottom" textRotation="0" wrapText="false" indent="0" shrinkToFit="false"/>
      <protection locked="true" hidden="true"/>
    </xf>
    <xf numFmtId="166" fontId="25" fillId="24" borderId="0" xfId="57" applyFont="true" applyBorder="false" applyAlignment="true" applyProtection="true">
      <alignment horizontal="general" vertical="bottom" textRotation="0" wrapText="false" indent="0" shrinkToFit="false"/>
      <protection locked="true" hidden="true"/>
    </xf>
    <xf numFmtId="166" fontId="65" fillId="0" borderId="0" xfId="57" applyFont="true" applyBorder="false" applyAlignment="false" applyProtection="true">
      <alignment horizontal="general" vertical="bottom" textRotation="0" wrapText="false" indent="0" shrinkToFit="false"/>
      <protection locked="true" hidden="true"/>
    </xf>
    <xf numFmtId="166" fontId="37" fillId="0" borderId="0" xfId="57" applyFont="true" applyBorder="true" applyAlignment="true" applyProtection="true">
      <alignment horizontal="center" vertical="bottom" textRotation="0" wrapText="false" indent="0" shrinkToFit="false"/>
      <protection locked="true" hidden="true"/>
    </xf>
    <xf numFmtId="166" fontId="85" fillId="24" borderId="0" xfId="57" applyFont="true" applyBorder="false" applyAlignment="true" applyProtection="true">
      <alignment horizontal="general" vertical="bottom" textRotation="0" wrapText="false" indent="0" shrinkToFit="false"/>
      <protection locked="true" hidden="true"/>
    </xf>
    <xf numFmtId="166" fontId="37" fillId="24" borderId="0" xfId="57" applyFont="true" applyBorder="false" applyAlignment="true" applyProtection="true">
      <alignment horizontal="general" vertical="bottom" textRotation="0" wrapText="false" indent="0" shrinkToFit="false"/>
      <protection locked="true" hidden="true"/>
    </xf>
    <xf numFmtId="166" fontId="37" fillId="24" borderId="0" xfId="57" applyFont="true" applyBorder="true" applyAlignment="true" applyProtection="true">
      <alignment horizontal="center" vertical="bottom" textRotation="0" wrapText="false" indent="0" shrinkToFit="false"/>
      <protection locked="true" hidden="true"/>
    </xf>
    <xf numFmtId="166" fontId="37" fillId="0" borderId="0" xfId="57" applyFont="true" applyBorder="false" applyAlignment="false" applyProtection="true">
      <alignment horizontal="general" vertical="bottom" textRotation="0" wrapText="false" indent="0" shrinkToFit="false"/>
      <protection locked="true" hidden="true"/>
    </xf>
    <xf numFmtId="166" fontId="56" fillId="0" borderId="0" xfId="0" applyFont="true" applyBorder="false" applyAlignment="false" applyProtection="true">
      <alignment horizontal="general" vertical="bottom" textRotation="0" wrapText="false" indent="0" shrinkToFit="false"/>
      <protection locked="true" hidden="true"/>
    </xf>
    <xf numFmtId="166" fontId="25" fillId="0" borderId="0" xfId="57" applyFont="true" applyBorder="true" applyAlignment="true" applyProtection="true">
      <alignment horizontal="center" vertical="bottom" textRotation="0" wrapText="false" indent="0" shrinkToFit="false"/>
      <protection locked="true" hidden="true"/>
    </xf>
    <xf numFmtId="166" fontId="25" fillId="0" borderId="0" xfId="57" applyFont="true" applyBorder="false" applyAlignment="true" applyProtection="true">
      <alignment horizontal="general" vertical="bottom" textRotation="0" wrapText="false" indent="0" shrinkToFit="false"/>
      <protection locked="true" hidden="true"/>
    </xf>
    <xf numFmtId="166" fontId="25" fillId="24" borderId="0" xfId="57" applyFont="true" applyBorder="true" applyAlignment="true" applyProtection="true">
      <alignment horizontal="center" vertical="bottom" textRotation="0" wrapText="false" indent="0" shrinkToFit="false"/>
      <protection locked="true" hidden="true"/>
    </xf>
    <xf numFmtId="166" fontId="21" fillId="0" borderId="0" xfId="0" applyFont="true" applyBorder="false" applyAlignment="false" applyProtection="true">
      <alignment horizontal="general" vertical="bottom" textRotation="0" wrapText="false" indent="0" shrinkToFit="false"/>
      <protection locked="true" hidden="true"/>
    </xf>
    <xf numFmtId="166" fontId="28" fillId="0" borderId="0" xfId="0" applyFont="true" applyBorder="true" applyAlignment="true" applyProtection="true">
      <alignment horizontal="center" vertical="bottom" textRotation="0" wrapText="false" indent="0" shrinkToFit="false"/>
      <protection locked="true" hidden="true"/>
    </xf>
    <xf numFmtId="166" fontId="25" fillId="0" borderId="0" xfId="0" applyFont="true" applyBorder="true" applyAlignment="true" applyProtection="true">
      <alignment horizontal="center" vertical="bottom" textRotation="0" wrapText="false" indent="0" shrinkToFit="false"/>
      <protection locked="true" hidden="true"/>
    </xf>
    <xf numFmtId="164" fontId="85" fillId="0" borderId="22" xfId="57" applyFont="true" applyBorder="true" applyAlignment="true" applyProtection="true">
      <alignment horizontal="center" vertical="bottom" textRotation="0" wrapText="false" indent="0" shrinkToFit="false"/>
      <protection locked="true" hidden="true"/>
    </xf>
    <xf numFmtId="164" fontId="25" fillId="0" borderId="12" xfId="57" applyFont="true" applyBorder="true" applyAlignment="true" applyProtection="true">
      <alignment horizontal="center" vertical="center" textRotation="0" wrapText="true" indent="0" shrinkToFit="false"/>
      <protection locked="true" hidden="true"/>
    </xf>
    <xf numFmtId="164" fontId="86" fillId="0" borderId="10" xfId="57" applyFont="true" applyBorder="true" applyAlignment="true" applyProtection="true">
      <alignment horizontal="center" vertical="center" textRotation="0" wrapText="true" indent="0" shrinkToFit="false"/>
      <protection locked="true" hidden="true"/>
    </xf>
    <xf numFmtId="164" fontId="101" fillId="0" borderId="10" xfId="0" applyFont="true" applyBorder="true" applyAlignment="true" applyProtection="true">
      <alignment horizontal="center" vertical="center" textRotation="0" wrapText="true" indent="0" shrinkToFit="false"/>
      <protection locked="true" hidden="true"/>
    </xf>
    <xf numFmtId="164" fontId="74" fillId="0" borderId="10" xfId="0" applyFont="true" applyBorder="true" applyAlignment="true" applyProtection="true">
      <alignment horizontal="center" vertical="center" textRotation="0" wrapText="true" indent="0" shrinkToFit="false"/>
      <protection locked="true" hidden="true"/>
    </xf>
    <xf numFmtId="164" fontId="74" fillId="0" borderId="33" xfId="0" applyFont="true" applyBorder="true" applyAlignment="true" applyProtection="true">
      <alignment horizontal="center" vertical="center" textRotation="0" wrapText="true" indent="0" shrinkToFit="false"/>
      <protection locked="true" hidden="true"/>
    </xf>
    <xf numFmtId="164" fontId="74" fillId="0" borderId="15" xfId="0" applyFont="true" applyBorder="true" applyAlignment="true" applyProtection="true">
      <alignment horizontal="center" vertical="center" textRotation="0" wrapText="true" indent="0" shrinkToFit="false"/>
      <protection locked="true" hidden="true"/>
    </xf>
    <xf numFmtId="164" fontId="74" fillId="0" borderId="13" xfId="0" applyFont="true" applyBorder="true" applyAlignment="true" applyProtection="true">
      <alignment horizontal="center" vertical="center" textRotation="0" wrapText="true" indent="0" shrinkToFit="false"/>
      <protection locked="true" hidden="true"/>
    </xf>
    <xf numFmtId="164" fontId="102" fillId="0" borderId="10" xfId="0" applyFont="true" applyBorder="true" applyAlignment="true" applyProtection="true">
      <alignment horizontal="center" vertical="center" textRotation="0" wrapText="true" indent="0" shrinkToFit="false"/>
      <protection locked="true" hidden="true"/>
    </xf>
    <xf numFmtId="164" fontId="29" fillId="0" borderId="22" xfId="0" applyFont="true" applyBorder="true" applyAlignment="true" applyProtection="true">
      <alignment horizontal="center" vertical="center" textRotation="0" wrapText="tru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4" fontId="103" fillId="0" borderId="10" xfId="0" applyFont="true" applyBorder="true" applyAlignment="true" applyProtection="true">
      <alignment horizontal="center" vertical="center" textRotation="0" wrapText="true" indent="0" shrinkToFit="false"/>
      <protection locked="true" hidden="true"/>
    </xf>
    <xf numFmtId="164" fontId="104" fillId="0" borderId="10" xfId="0" applyFont="true" applyBorder="true" applyAlignment="true" applyProtection="true">
      <alignment horizontal="center" vertical="center" textRotation="0" wrapText="true" indent="0" shrinkToFit="false"/>
      <protection locked="true" hidden="true"/>
    </xf>
    <xf numFmtId="164" fontId="105" fillId="0" borderId="10" xfId="0" applyFont="true" applyBorder="true" applyAlignment="true" applyProtection="true">
      <alignment horizontal="center" vertical="center" textRotation="0" wrapText="true" indent="0" shrinkToFit="false"/>
      <protection locked="true" hidden="true"/>
    </xf>
    <xf numFmtId="164" fontId="106" fillId="24" borderId="10" xfId="57" applyFont="true" applyBorder="true" applyAlignment="true" applyProtection="true">
      <alignment horizontal="center" vertical="center" textRotation="0" wrapText="true" indent="0" shrinkToFit="false"/>
      <protection locked="true" hidden="true"/>
    </xf>
    <xf numFmtId="164" fontId="106" fillId="24" borderId="15" xfId="57" applyFont="true" applyBorder="true" applyAlignment="true" applyProtection="true">
      <alignment horizontal="center" vertical="center" textRotation="0" wrapText="true" indent="0" shrinkToFit="false"/>
      <protection locked="true" hidden="true"/>
    </xf>
    <xf numFmtId="164" fontId="106" fillId="24" borderId="10" xfId="57" applyFont="true" applyBorder="true" applyAlignment="true" applyProtection="true">
      <alignment horizontal="center" vertical="center" textRotation="0" wrapText="false" indent="0" shrinkToFit="false"/>
      <protection locked="true" hidden="true"/>
    </xf>
    <xf numFmtId="164" fontId="106" fillId="0" borderId="0" xfId="57" applyFont="true" applyBorder="false" applyAlignment="false" applyProtection="true">
      <alignment horizontal="general" vertical="bottom" textRotation="0" wrapText="false" indent="0" shrinkToFit="false"/>
      <protection locked="true" hidden="true"/>
    </xf>
    <xf numFmtId="164" fontId="107" fillId="0" borderId="10" xfId="0" applyFont="true" applyBorder="true" applyAlignment="true" applyProtection="true">
      <alignment horizontal="center" vertical="center" textRotation="0" wrapText="true" indent="0" shrinkToFit="false"/>
      <protection locked="true" hidden="true"/>
    </xf>
    <xf numFmtId="164" fontId="107" fillId="0" borderId="10" xfId="0" applyFont="true" applyBorder="true" applyAlignment="true" applyProtection="true">
      <alignment horizontal="right" vertical="center" textRotation="0" wrapText="true" indent="0" shrinkToFit="false"/>
      <protection locked="true" hidden="true"/>
    </xf>
    <xf numFmtId="164" fontId="106" fillId="0" borderId="0" xfId="0" applyFont="true" applyBorder="false" applyAlignment="false" applyProtection="true">
      <alignment horizontal="general" vertical="bottom" textRotation="0" wrapText="false" indent="0" shrinkToFit="false"/>
      <protection locked="true" hidden="true"/>
    </xf>
    <xf numFmtId="164" fontId="68" fillId="0" borderId="16" xfId="0" applyFont="true" applyBorder="true" applyAlignment="true" applyProtection="true">
      <alignment horizontal="center" vertical="center" textRotation="0" wrapText="false" indent="0" shrinkToFit="false"/>
      <protection locked="true" hidden="true"/>
    </xf>
    <xf numFmtId="164" fontId="108" fillId="0" borderId="16" xfId="0" applyFont="true" applyBorder="true" applyAlignment="true" applyProtection="true">
      <alignment horizontal="left" vertical="center" textRotation="0" wrapText="false" indent="0" shrinkToFit="false"/>
      <protection locked="true" hidden="true"/>
    </xf>
    <xf numFmtId="178" fontId="68" fillId="0" borderId="0" xfId="57" applyFont="true" applyBorder="false" applyAlignment="false" applyProtection="true">
      <alignment horizontal="general" vertical="bottom" textRotation="0" wrapText="false" indent="0" shrinkToFit="false"/>
      <protection locked="true" hidden="true"/>
    </xf>
    <xf numFmtId="178" fontId="34" fillId="0" borderId="16" xfId="0" applyFont="true" applyBorder="true" applyAlignment="true" applyProtection="true">
      <alignment horizontal="general" vertical="bottom" textRotation="0" wrapText="false" indent="0" shrinkToFit="false"/>
      <protection locked="true" hidden="true"/>
    </xf>
    <xf numFmtId="178" fontId="34" fillId="0" borderId="0" xfId="0" applyFont="true" applyBorder="true" applyAlignment="true" applyProtection="true">
      <alignment horizontal="general" vertical="bottom" textRotation="0" wrapText="false" indent="0" shrinkToFit="false"/>
      <protection locked="true" hidden="true"/>
    </xf>
    <xf numFmtId="164" fontId="108" fillId="0" borderId="16" xfId="0" applyFont="true" applyBorder="true" applyAlignment="true" applyProtection="true">
      <alignment horizontal="left" vertical="center" textRotation="0" wrapText="true" indent="0" shrinkToFit="false"/>
      <protection locked="true" hidden="true"/>
    </xf>
    <xf numFmtId="166" fontId="67" fillId="0" borderId="16" xfId="0" applyFont="true" applyBorder="true" applyAlignment="true" applyProtection="true">
      <alignment horizontal="center" vertical="center" textRotation="0" wrapText="true" indent="0" shrinkToFit="false"/>
      <protection locked="true" hidden="true"/>
    </xf>
    <xf numFmtId="166" fontId="101" fillId="0" borderId="16" xfId="0" applyFont="true" applyBorder="true" applyAlignment="true" applyProtection="true">
      <alignment horizontal="center" vertical="center" textRotation="0" wrapText="true" indent="0" shrinkToFit="false"/>
      <protection locked="true" hidden="true"/>
    </xf>
    <xf numFmtId="166" fontId="67" fillId="0" borderId="16" xfId="0" applyFont="true" applyBorder="true" applyAlignment="true" applyProtection="true">
      <alignment horizontal="right" vertical="center" textRotation="0" wrapText="true" indent="0" shrinkToFit="false"/>
      <protection locked="true" hidden="true"/>
    </xf>
    <xf numFmtId="166" fontId="101" fillId="0" borderId="16" xfId="0" applyFont="true" applyBorder="true" applyAlignment="true" applyProtection="true">
      <alignment horizontal="right" vertical="center" textRotation="0" wrapText="true" indent="0" shrinkToFit="false"/>
      <protection locked="true" hidden="true"/>
    </xf>
    <xf numFmtId="166" fontId="109" fillId="0" borderId="16" xfId="0" applyFont="true" applyBorder="true" applyAlignment="true" applyProtection="true">
      <alignment horizontal="center" vertical="center" textRotation="0" wrapText="true" indent="0" shrinkToFit="false"/>
      <protection locked="true" hidden="true"/>
    </xf>
    <xf numFmtId="166" fontId="110" fillId="0" borderId="16" xfId="0" applyFont="true" applyBorder="true" applyAlignment="true" applyProtection="true">
      <alignment horizontal="center" vertical="center" textRotation="0" wrapText="true" indent="0" shrinkToFit="false"/>
      <protection locked="true" hidden="true"/>
    </xf>
    <xf numFmtId="166" fontId="109" fillId="0" borderId="16" xfId="0" applyFont="true" applyBorder="true" applyAlignment="true" applyProtection="true">
      <alignment horizontal="general" vertical="center" textRotation="0" wrapText="true" indent="0" shrinkToFit="false"/>
      <protection locked="true" hidden="true"/>
    </xf>
    <xf numFmtId="166" fontId="110" fillId="0" borderId="16" xfId="0" applyFont="true" applyBorder="true" applyAlignment="true" applyProtection="true">
      <alignment horizontal="general" vertical="center" textRotation="0" wrapText="true" indent="0" shrinkToFit="false"/>
      <protection locked="true" hidden="true"/>
    </xf>
    <xf numFmtId="166" fontId="110" fillId="0" borderId="18" xfId="0" applyFont="true" applyBorder="true" applyAlignment="true" applyProtection="true">
      <alignment horizontal="center" vertical="center" textRotation="0" wrapText="true" indent="0" shrinkToFit="false"/>
      <protection locked="true" hidden="true"/>
    </xf>
    <xf numFmtId="166" fontId="110" fillId="0" borderId="18" xfId="0" applyFont="true" applyBorder="true" applyAlignment="true" applyProtection="true">
      <alignment horizontal="general" vertical="center" textRotation="0" wrapText="true" indent="0" shrinkToFit="false"/>
      <protection locked="true" hidden="true"/>
    </xf>
    <xf numFmtId="164" fontId="68" fillId="0" borderId="18" xfId="0" applyFont="true" applyBorder="true" applyAlignment="true" applyProtection="true">
      <alignment horizontal="center" vertical="center" textRotation="0" wrapText="false" indent="0" shrinkToFit="false"/>
      <protection locked="true" hidden="true"/>
    </xf>
    <xf numFmtId="164" fontId="108" fillId="0" borderId="18" xfId="0" applyFont="true" applyBorder="true" applyAlignment="true" applyProtection="true">
      <alignment horizontal="left" vertical="center" textRotation="0" wrapText="false" indent="0" shrinkToFit="false"/>
      <protection locked="true" hidden="true"/>
    </xf>
    <xf numFmtId="178" fontId="34" fillId="0" borderId="18" xfId="0" applyFont="true" applyBorder="true" applyAlignment="true" applyProtection="true">
      <alignment horizontal="general" vertical="bottom" textRotation="0" wrapText="false" indent="0" shrinkToFit="false"/>
      <protection locked="true" hidden="true"/>
    </xf>
    <xf numFmtId="164" fontId="108" fillId="0" borderId="18" xfId="0" applyFont="true" applyBorder="true" applyAlignment="true" applyProtection="true">
      <alignment horizontal="left" vertical="center" textRotation="0" wrapText="true" indent="0" shrinkToFit="false"/>
      <protection locked="true" hidden="true"/>
    </xf>
    <xf numFmtId="166" fontId="67" fillId="0" borderId="18" xfId="0" applyFont="true" applyBorder="true" applyAlignment="true" applyProtection="true">
      <alignment horizontal="center" vertical="center" textRotation="0" wrapText="true" indent="0" shrinkToFit="false"/>
      <protection locked="true" hidden="true"/>
    </xf>
    <xf numFmtId="166" fontId="101" fillId="0" borderId="18" xfId="0" applyFont="true" applyBorder="true" applyAlignment="true" applyProtection="true">
      <alignment horizontal="center" vertical="center" textRotation="0" wrapText="true" indent="0" shrinkToFit="false"/>
      <protection locked="true" hidden="true"/>
    </xf>
    <xf numFmtId="166" fontId="67" fillId="0" borderId="18" xfId="0" applyFont="true" applyBorder="true" applyAlignment="true" applyProtection="true">
      <alignment horizontal="right" vertical="center" textRotation="0" wrapText="true" indent="0" shrinkToFit="false"/>
      <protection locked="true" hidden="true"/>
    </xf>
    <xf numFmtId="166" fontId="101" fillId="0" borderId="18" xfId="0" applyFont="true" applyBorder="true" applyAlignment="true" applyProtection="true">
      <alignment horizontal="right" vertical="center" textRotation="0" wrapText="true" indent="0" shrinkToFit="false"/>
      <protection locked="true" hidden="true"/>
    </xf>
    <xf numFmtId="166" fontId="109" fillId="0" borderId="18" xfId="0" applyFont="true" applyBorder="true" applyAlignment="true" applyProtection="true">
      <alignment horizontal="center" vertical="center" textRotation="0" wrapText="true" indent="0" shrinkToFit="false"/>
      <protection locked="true" hidden="true"/>
    </xf>
    <xf numFmtId="166" fontId="109" fillId="0" borderId="18" xfId="0" applyFont="true" applyBorder="true" applyAlignment="true" applyProtection="true">
      <alignment horizontal="general" vertical="center" textRotation="0" wrapText="true" indent="0" shrinkToFit="false"/>
      <protection locked="true" hidden="true"/>
    </xf>
    <xf numFmtId="164" fontId="68" fillId="24" borderId="18" xfId="0" applyFont="true" applyBorder="true" applyAlignment="true" applyProtection="true">
      <alignment horizontal="center" vertical="center" textRotation="0" wrapText="false" indent="0" shrinkToFit="false"/>
      <protection locked="true" hidden="true"/>
    </xf>
    <xf numFmtId="164" fontId="108" fillId="24" borderId="18" xfId="0" applyFont="true" applyBorder="true" applyAlignment="true" applyProtection="true">
      <alignment horizontal="left" vertical="center" textRotation="0" wrapText="false" indent="0" shrinkToFit="false"/>
      <protection locked="true" hidden="true"/>
    </xf>
    <xf numFmtId="178" fontId="68" fillId="24" borderId="0" xfId="57" applyFont="true" applyBorder="false" applyAlignment="false" applyProtection="true">
      <alignment horizontal="general" vertical="bottom" textRotation="0" wrapText="false" indent="0" shrinkToFit="false"/>
      <protection locked="true" hidden="true"/>
    </xf>
    <xf numFmtId="178" fontId="34" fillId="24" borderId="18" xfId="0" applyFont="true" applyBorder="true" applyAlignment="true" applyProtection="true">
      <alignment horizontal="general" vertical="bottom" textRotation="0" wrapText="false" indent="0" shrinkToFit="false"/>
      <protection locked="true" hidden="true"/>
    </xf>
    <xf numFmtId="164" fontId="108" fillId="24" borderId="18" xfId="0" applyFont="true" applyBorder="true" applyAlignment="true" applyProtection="true">
      <alignment horizontal="left" vertical="center" textRotation="0" wrapText="true" indent="0" shrinkToFit="false"/>
      <protection locked="true" hidden="true"/>
    </xf>
    <xf numFmtId="166" fontId="67" fillId="24" borderId="18" xfId="0" applyFont="true" applyBorder="true" applyAlignment="true" applyProtection="true">
      <alignment horizontal="center" vertical="center" textRotation="0" wrapText="true" indent="0" shrinkToFit="false"/>
      <protection locked="true" hidden="true"/>
    </xf>
    <xf numFmtId="166" fontId="101" fillId="24" borderId="18" xfId="0" applyFont="true" applyBorder="true" applyAlignment="true" applyProtection="true">
      <alignment horizontal="center" vertical="center" textRotation="0" wrapText="true" indent="0" shrinkToFit="false"/>
      <protection locked="true" hidden="true"/>
    </xf>
    <xf numFmtId="166" fontId="67" fillId="24" borderId="18" xfId="0" applyFont="true" applyBorder="true" applyAlignment="true" applyProtection="true">
      <alignment horizontal="right" vertical="center" textRotation="0" wrapText="true" indent="0" shrinkToFit="false"/>
      <protection locked="true" hidden="true"/>
    </xf>
    <xf numFmtId="166" fontId="101" fillId="24" borderId="18" xfId="0" applyFont="true" applyBorder="true" applyAlignment="true" applyProtection="true">
      <alignment horizontal="right" vertical="center" textRotation="0" wrapText="true" indent="0" shrinkToFit="false"/>
      <protection locked="true" hidden="true"/>
    </xf>
    <xf numFmtId="166" fontId="109" fillId="24" borderId="18" xfId="0" applyFont="true" applyBorder="true" applyAlignment="true" applyProtection="true">
      <alignment horizontal="center" vertical="center" textRotation="0" wrapText="true" indent="0" shrinkToFit="false"/>
      <protection locked="true" hidden="true"/>
    </xf>
    <xf numFmtId="166" fontId="110" fillId="24" borderId="18" xfId="0" applyFont="true" applyBorder="true" applyAlignment="true" applyProtection="true">
      <alignment horizontal="center" vertical="center" textRotation="0" wrapText="true" indent="0" shrinkToFit="false"/>
      <protection locked="true" hidden="true"/>
    </xf>
    <xf numFmtId="166" fontId="109" fillId="24" borderId="18" xfId="0" applyFont="true" applyBorder="true" applyAlignment="true" applyProtection="true">
      <alignment horizontal="general" vertical="center" textRotation="0" wrapText="true" indent="0" shrinkToFit="false"/>
      <protection locked="true" hidden="true"/>
    </xf>
    <xf numFmtId="166" fontId="110" fillId="24" borderId="18" xfId="0" applyFont="true" applyBorder="true" applyAlignment="true" applyProtection="true">
      <alignment horizontal="general" vertical="center" textRotation="0" wrapText="true" indent="0" shrinkToFit="false"/>
      <protection locked="true" hidden="true"/>
    </xf>
    <xf numFmtId="166" fontId="68" fillId="24" borderId="0" xfId="0" applyFont="true" applyBorder="false" applyAlignment="false" applyProtection="true">
      <alignment horizontal="general" vertical="bottom" textRotation="0" wrapText="false" indent="0" shrinkToFit="false"/>
      <protection locked="true" hidden="true"/>
    </xf>
    <xf numFmtId="164" fontId="21" fillId="24" borderId="0" xfId="0" applyFont="true" applyBorder="false" applyAlignment="false" applyProtection="true">
      <alignment horizontal="general" vertical="bottom" textRotation="0" wrapText="false" indent="0" shrinkToFit="false"/>
      <protection locked="true" hidden="true"/>
    </xf>
    <xf numFmtId="164" fontId="108" fillId="0" borderId="18" xfId="0" applyFont="true" applyBorder="true" applyAlignment="true" applyProtection="true">
      <alignment horizontal="left" vertical="bottom" textRotation="0" wrapText="false" indent="0" shrinkToFit="false"/>
      <protection locked="true" hidden="true"/>
    </xf>
    <xf numFmtId="164" fontId="68" fillId="24" borderId="21" xfId="0" applyFont="true" applyBorder="true" applyAlignment="true" applyProtection="true">
      <alignment horizontal="center" vertical="center" textRotation="0" wrapText="false" indent="0" shrinkToFit="false"/>
      <protection locked="true" hidden="true"/>
    </xf>
    <xf numFmtId="164" fontId="108" fillId="24" borderId="21" xfId="0" applyFont="true" applyBorder="true" applyAlignment="true" applyProtection="true">
      <alignment horizontal="left" vertical="bottom" textRotation="0" wrapText="false" indent="0" shrinkToFit="false"/>
      <protection locked="true" hidden="true"/>
    </xf>
    <xf numFmtId="168" fontId="87" fillId="24" borderId="21" xfId="57" applyFont="true" applyBorder="true" applyAlignment="true" applyProtection="true">
      <alignment horizontal="center" vertical="center" textRotation="0" wrapText="false" indent="0" shrinkToFit="false"/>
      <protection locked="true" hidden="true"/>
    </xf>
    <xf numFmtId="168" fontId="68" fillId="24" borderId="21" xfId="57" applyFont="true" applyBorder="true" applyAlignment="true" applyProtection="true">
      <alignment horizontal="center" vertical="center" textRotation="0" wrapText="false" indent="0" shrinkToFit="false"/>
      <protection locked="true" hidden="true"/>
    </xf>
    <xf numFmtId="164" fontId="68" fillId="24" borderId="17" xfId="0" applyFont="true" applyBorder="true" applyAlignment="true" applyProtection="true">
      <alignment horizontal="center" vertical="center" textRotation="0" wrapText="false" indent="0" shrinkToFit="false"/>
      <protection locked="true" hidden="true"/>
    </xf>
    <xf numFmtId="164" fontId="108" fillId="24" borderId="17" xfId="0" applyFont="true" applyBorder="true" applyAlignment="true" applyProtection="true">
      <alignment horizontal="left" vertical="bottom" textRotation="0" wrapText="false" indent="0" shrinkToFit="false"/>
      <protection locked="true" hidden="true"/>
    </xf>
    <xf numFmtId="166" fontId="87" fillId="24" borderId="17" xfId="57" applyFont="true" applyBorder="true" applyAlignment="true" applyProtection="true">
      <alignment horizontal="center" vertical="center" textRotation="0" wrapText="false" indent="0" shrinkToFit="false"/>
      <protection locked="true" hidden="true"/>
    </xf>
    <xf numFmtId="178" fontId="34" fillId="0" borderId="17" xfId="0" applyFont="true" applyBorder="true" applyAlignment="true" applyProtection="true">
      <alignment horizontal="general" vertical="bottom" textRotation="0" wrapText="false" indent="0" shrinkToFit="false"/>
      <protection locked="true" hidden="true"/>
    </xf>
    <xf numFmtId="164" fontId="68" fillId="0" borderId="17" xfId="0" applyFont="true" applyBorder="true" applyAlignment="true" applyProtection="true">
      <alignment horizontal="center" vertical="center" textRotation="0" wrapText="false" indent="0" shrinkToFit="false"/>
      <protection locked="true" hidden="true"/>
    </xf>
    <xf numFmtId="164" fontId="108" fillId="0" borderId="17" xfId="0" applyFont="true" applyBorder="true" applyAlignment="true" applyProtection="true">
      <alignment horizontal="left" vertical="center" textRotation="0" wrapText="true" indent="0" shrinkToFit="false"/>
      <protection locked="true" hidden="true"/>
    </xf>
    <xf numFmtId="166" fontId="67" fillId="0" borderId="17" xfId="0" applyFont="true" applyBorder="true" applyAlignment="true" applyProtection="true">
      <alignment horizontal="center" vertical="center" textRotation="0" wrapText="true" indent="0" shrinkToFit="false"/>
      <protection locked="true" hidden="true"/>
    </xf>
    <xf numFmtId="166" fontId="101" fillId="0" borderId="17" xfId="0" applyFont="true" applyBorder="true" applyAlignment="true" applyProtection="true">
      <alignment horizontal="center" vertical="center" textRotation="0" wrapText="true" indent="0" shrinkToFit="false"/>
      <protection locked="true" hidden="true"/>
    </xf>
    <xf numFmtId="166" fontId="67" fillId="0" borderId="17" xfId="0" applyFont="true" applyBorder="true" applyAlignment="true" applyProtection="true">
      <alignment horizontal="right" vertical="center" textRotation="0" wrapText="true" indent="0" shrinkToFit="false"/>
      <protection locked="true" hidden="true"/>
    </xf>
    <xf numFmtId="166" fontId="101" fillId="0" borderId="17" xfId="0" applyFont="true" applyBorder="true" applyAlignment="true" applyProtection="true">
      <alignment horizontal="right" vertical="center" textRotation="0" wrapText="true" indent="0" shrinkToFit="false"/>
      <protection locked="true" hidden="true"/>
    </xf>
    <xf numFmtId="166" fontId="109" fillId="0" borderId="17" xfId="0" applyFont="true" applyBorder="true" applyAlignment="true" applyProtection="true">
      <alignment horizontal="center" vertical="center" textRotation="0" wrapText="true" indent="0" shrinkToFit="false"/>
      <protection locked="true" hidden="true"/>
    </xf>
    <xf numFmtId="166" fontId="110" fillId="0" borderId="17" xfId="0" applyFont="true" applyBorder="true" applyAlignment="true" applyProtection="true">
      <alignment horizontal="center" vertical="center" textRotation="0" wrapText="true" indent="0" shrinkToFit="false"/>
      <protection locked="true" hidden="true"/>
    </xf>
    <xf numFmtId="166" fontId="109" fillId="0" borderId="17" xfId="0" applyFont="true" applyBorder="true" applyAlignment="true" applyProtection="true">
      <alignment horizontal="general" vertical="center" textRotation="0" wrapText="true" indent="0" shrinkToFit="false"/>
      <protection locked="true" hidden="true"/>
    </xf>
    <xf numFmtId="166" fontId="110" fillId="0" borderId="17" xfId="0" applyFont="true" applyBorder="true" applyAlignment="true" applyProtection="true">
      <alignment horizontal="general" vertical="center" textRotation="0" wrapText="true" indent="0" shrinkToFit="false"/>
      <protection locked="true" hidden="true"/>
    </xf>
    <xf numFmtId="164" fontId="29" fillId="24" borderId="10" xfId="57" applyFont="true" applyBorder="true" applyAlignment="true" applyProtection="true">
      <alignment horizontal="center" vertical="center" textRotation="0" wrapText="false" indent="0" shrinkToFit="false"/>
      <protection locked="true" hidden="true"/>
    </xf>
    <xf numFmtId="168" fontId="94" fillId="24" borderId="10" xfId="57" applyFont="true" applyBorder="true" applyAlignment="true" applyProtection="true">
      <alignment horizontal="center" vertical="center" textRotation="0" wrapText="false" indent="0" shrinkToFit="false"/>
      <protection locked="true" hidden="true"/>
    </xf>
    <xf numFmtId="166" fontId="94" fillId="24" borderId="10" xfId="57" applyFont="true" applyBorder="true" applyAlignment="true" applyProtection="true">
      <alignment horizontal="center" vertical="center" textRotation="0" wrapText="false" indent="0" shrinkToFit="false"/>
      <protection locked="true" hidden="true"/>
    </xf>
    <xf numFmtId="178" fontId="95" fillId="0" borderId="0" xfId="57" applyFont="true" applyBorder="false" applyAlignment="false" applyProtection="true">
      <alignment horizontal="general" vertical="bottom" textRotation="0" wrapText="false" indent="0" shrinkToFit="false"/>
      <protection locked="true" hidden="true"/>
    </xf>
    <xf numFmtId="178" fontId="94" fillId="0" borderId="10" xfId="0" applyFont="true" applyBorder="true" applyAlignment="true" applyProtection="true">
      <alignment horizontal="right" vertical="bottom" textRotation="0" wrapText="true" indent="0" shrinkToFit="false"/>
      <protection locked="true" hidden="true"/>
    </xf>
    <xf numFmtId="164" fontId="95" fillId="0" borderId="0" xfId="57" applyFont="true" applyBorder="false" applyAlignment="false" applyProtection="true">
      <alignment horizontal="general" vertical="bottom" textRotation="0" wrapText="false" indent="0" shrinkToFit="false"/>
      <protection locked="true" hidden="true"/>
    </xf>
    <xf numFmtId="164" fontId="87" fillId="0" borderId="10" xfId="0" applyFont="true" applyBorder="true" applyAlignment="true" applyProtection="true">
      <alignment horizontal="center" vertical="bottom" textRotation="0" wrapText="false" indent="0" shrinkToFit="false"/>
      <protection locked="true" hidden="true"/>
    </xf>
    <xf numFmtId="166" fontId="87" fillId="0" borderId="13" xfId="0" applyFont="true" applyBorder="true" applyAlignment="true" applyProtection="true">
      <alignment horizontal="center" vertical="bottom" textRotation="0" wrapText="false" indent="0" shrinkToFit="false"/>
      <protection locked="true" hidden="true"/>
    </xf>
    <xf numFmtId="166" fontId="101" fillId="0" borderId="13" xfId="0" applyFont="true" applyBorder="true" applyAlignment="true" applyProtection="true">
      <alignment horizontal="center" vertical="bottom" textRotation="0" wrapText="false" indent="0" shrinkToFit="false"/>
      <protection locked="true" hidden="true"/>
    </xf>
    <xf numFmtId="166" fontId="109" fillId="0" borderId="13" xfId="0" applyFont="true" applyBorder="true" applyAlignment="true" applyProtection="true">
      <alignment horizontal="center" vertical="center" textRotation="0" wrapText="true" indent="0" shrinkToFit="false"/>
      <protection locked="true" hidden="true"/>
    </xf>
    <xf numFmtId="166" fontId="87" fillId="0" borderId="13" xfId="0" applyFont="true" applyBorder="true" applyAlignment="true" applyProtection="true">
      <alignment horizontal="right" vertical="bottom" textRotation="0" wrapText="false" indent="0" shrinkToFit="false"/>
      <protection locked="true" hidden="true"/>
    </xf>
    <xf numFmtId="166" fontId="101" fillId="0" borderId="13" xfId="0" applyFont="true" applyBorder="true" applyAlignment="true" applyProtection="true">
      <alignment horizontal="right" vertical="bottom" textRotation="0" wrapText="false" indent="0" shrinkToFit="false"/>
      <protection locked="true" hidden="true"/>
    </xf>
    <xf numFmtId="164" fontId="95" fillId="0" borderId="0" xfId="0" applyFont="true" applyBorder="false" applyAlignment="false" applyProtection="true">
      <alignment horizontal="general" vertical="bottom" textRotation="0" wrapText="false" indent="0" shrinkToFit="false"/>
      <protection locked="true" hidden="true"/>
    </xf>
    <xf numFmtId="164" fontId="36" fillId="0" borderId="0" xfId="57" applyFont="true" applyBorder="true" applyAlignment="true" applyProtection="true">
      <alignment horizontal="center" vertical="bottom" textRotation="0" wrapText="true" indent="0" shrinkToFit="false"/>
      <protection locked="true" hidden="true"/>
    </xf>
    <xf numFmtId="164" fontId="36" fillId="0" borderId="0" xfId="57" applyFont="true" applyBorder="true" applyAlignment="false" applyProtection="true">
      <alignment horizontal="general" vertical="bottom" textRotation="0" wrapText="false" indent="0" shrinkToFit="false"/>
      <protection locked="true" hidden="true"/>
    </xf>
    <xf numFmtId="164" fontId="36" fillId="0" borderId="0" xfId="57" applyFont="true" applyBorder="true" applyAlignment="true" applyProtection="true">
      <alignment horizontal="general" vertical="bottom" textRotation="0" wrapText="true" indent="0" shrinkToFit="false"/>
      <protection locked="true" hidden="true"/>
    </xf>
    <xf numFmtId="164" fontId="36" fillId="0" borderId="0" xfId="57" applyFont="true" applyBorder="true" applyAlignment="true" applyProtection="true">
      <alignment horizontal="center" vertical="center" textRotation="0" wrapText="false" indent="0" shrinkToFit="false"/>
      <protection locked="true" hidden="true"/>
    </xf>
    <xf numFmtId="164" fontId="36" fillId="0" borderId="0" xfId="57"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29" fillId="0" borderId="0" xfId="57" applyFont="true" applyBorder="true" applyAlignment="false" applyProtection="true">
      <alignment horizontal="general" vertical="bottom" textRotation="0" wrapText="false" indent="0" shrinkToFit="false"/>
      <protection locked="true" hidden="true"/>
    </xf>
    <xf numFmtId="164" fontId="29" fillId="0" borderId="0" xfId="57" applyFont="true" applyBorder="true" applyAlignment="true" applyProtection="true">
      <alignment horizontal="center" vertical="bottom" textRotation="0" wrapText="true" indent="0" shrinkToFit="false"/>
      <protection locked="true" hidden="true"/>
    </xf>
    <xf numFmtId="164" fontId="29" fillId="0" borderId="0" xfId="57" applyFont="true" applyBorder="true" applyAlignment="true" applyProtection="true">
      <alignment horizontal="center" vertical="center" textRotation="0" wrapText="false" indent="0" shrinkToFit="false"/>
      <protection locked="true" hidden="true"/>
    </xf>
    <xf numFmtId="164" fontId="29" fillId="0" borderId="0" xfId="57" applyFont="true" applyBorder="true" applyAlignment="true" applyProtection="true">
      <alignment horizontal="general" vertical="center" textRotation="0" wrapText="false" indent="0" shrinkToFit="false"/>
      <protection locked="true" hidden="true"/>
    </xf>
    <xf numFmtId="164" fontId="67" fillId="0" borderId="0" xfId="57" applyFont="true" applyBorder="false" applyAlignment="false" applyProtection="true">
      <alignment horizontal="general" vertical="bottom" textRotation="0" wrapText="false" indent="0" shrinkToFit="false"/>
      <protection locked="true" hidden="true"/>
    </xf>
    <xf numFmtId="164" fontId="67" fillId="0" borderId="0" xfId="0" applyFont="true" applyBorder="false" applyAlignment="false" applyProtection="true">
      <alignment horizontal="general" vertical="bottom" textRotation="0" wrapText="false" indent="0" shrinkToFit="false"/>
      <protection locked="true" hidden="true"/>
    </xf>
    <xf numFmtId="164" fontId="21" fillId="0" borderId="0" xfId="57" applyFont="true" applyBorder="true" applyAlignment="true" applyProtection="true">
      <alignment horizontal="center" vertical="bottom" textRotation="0" wrapText="true" indent="0" shrinkToFit="false"/>
      <protection locked="true" hidden="true"/>
    </xf>
    <xf numFmtId="164" fontId="21" fillId="0" borderId="0" xfId="57" applyFont="true" applyBorder="true" applyAlignment="true" applyProtection="true">
      <alignment horizontal="center" vertical="bottom" textRotation="0" wrapText="false" indent="0" shrinkToFit="false"/>
      <protection locked="true" hidden="true"/>
    </xf>
    <xf numFmtId="164" fontId="21" fillId="0" borderId="0" xfId="57" applyFont="true" applyBorder="false" applyAlignment="true" applyProtection="true">
      <alignment horizontal="center" vertical="bottom" textRotation="0" wrapText="true" indent="0" shrinkToFit="false"/>
      <protection locked="true" hidden="true"/>
    </xf>
    <xf numFmtId="164" fontId="25" fillId="0" borderId="0" xfId="57" applyFont="true" applyBorder="true" applyAlignment="true" applyProtection="true">
      <alignment horizontal="center" vertical="bottom" textRotation="0" wrapText="false" indent="0" shrinkToFit="false"/>
      <protection locked="true" hidden="true"/>
    </xf>
    <xf numFmtId="164" fontId="25" fillId="24" borderId="0" xfId="57" applyFont="true" applyBorder="true" applyAlignment="true" applyProtection="true">
      <alignment horizontal="center" vertical="bottom" textRotation="0" wrapText="false" indent="0" shrinkToFit="false"/>
      <protection locked="true" hidden="true"/>
    </xf>
    <xf numFmtId="164" fontId="111" fillId="0" borderId="0" xfId="0" applyFont="true" applyBorder="true" applyAlignment="true" applyProtection="true">
      <alignment horizontal="center" vertical="bottom" textRotation="0" wrapText="false" indent="0" shrinkToFit="false"/>
      <protection locked="true" hidden="true"/>
    </xf>
    <xf numFmtId="164" fontId="86" fillId="0" borderId="16" xfId="0" applyFont="true" applyBorder="true" applyAlignment="true" applyProtection="true">
      <alignment horizontal="left" vertical="center" textRotation="0" wrapText="true" indent="0" shrinkToFit="false"/>
      <protection locked="true" hidden="true"/>
    </xf>
    <xf numFmtId="166" fontId="68" fillId="0" borderId="16" xfId="0" applyFont="true" applyBorder="true" applyAlignment="true" applyProtection="true">
      <alignment horizontal="center" vertical="center" textRotation="0" wrapText="true" indent="0" shrinkToFit="false"/>
      <protection locked="true" hidden="true"/>
    </xf>
    <xf numFmtId="166" fontId="68" fillId="0" borderId="16" xfId="0" applyFont="true" applyBorder="true" applyAlignment="true" applyProtection="true">
      <alignment horizontal="right" vertical="center" textRotation="0" wrapText="true" indent="0" shrinkToFit="false"/>
      <protection locked="true" hidden="true"/>
    </xf>
    <xf numFmtId="164" fontId="112" fillId="0" borderId="16" xfId="0" applyFont="true" applyBorder="true" applyAlignment="true" applyProtection="true">
      <alignment horizontal="left" vertical="center" textRotation="0" wrapText="true" indent="0" shrinkToFit="false"/>
      <protection locked="true" hidden="true"/>
    </xf>
    <xf numFmtId="164" fontId="86" fillId="0" borderId="18" xfId="0" applyFont="true" applyBorder="true" applyAlignment="true" applyProtection="true">
      <alignment horizontal="left" vertical="center" textRotation="0" wrapText="true" indent="0" shrinkToFit="false"/>
      <protection locked="true" hidden="true"/>
    </xf>
    <xf numFmtId="166" fontId="68" fillId="0" borderId="18" xfId="0" applyFont="true" applyBorder="true" applyAlignment="true" applyProtection="true">
      <alignment horizontal="center" vertical="center" textRotation="0" wrapText="true" indent="0" shrinkToFit="false"/>
      <protection locked="true" hidden="true"/>
    </xf>
    <xf numFmtId="166" fontId="68" fillId="0" borderId="18" xfId="0" applyFont="true" applyBorder="true" applyAlignment="true" applyProtection="true">
      <alignment horizontal="right" vertical="center" textRotation="0" wrapText="true" indent="0" shrinkToFit="false"/>
      <protection locked="true" hidden="true"/>
    </xf>
    <xf numFmtId="164" fontId="112" fillId="0" borderId="18" xfId="0" applyFont="true" applyBorder="true" applyAlignment="true" applyProtection="true">
      <alignment horizontal="left" vertical="center" textRotation="0" wrapText="true" indent="0" shrinkToFit="false"/>
      <protection locked="true" hidden="true"/>
    </xf>
    <xf numFmtId="164" fontId="86" fillId="24" borderId="18" xfId="0" applyFont="true" applyBorder="true" applyAlignment="true" applyProtection="true">
      <alignment horizontal="left" vertical="center" textRotation="0" wrapText="true" indent="0" shrinkToFit="false"/>
      <protection locked="true" hidden="true"/>
    </xf>
    <xf numFmtId="164" fontId="112" fillId="24" borderId="18" xfId="0" applyFont="true" applyBorder="true" applyAlignment="true" applyProtection="true">
      <alignment horizontal="left" vertical="center" textRotation="0" wrapText="true" indent="0" shrinkToFit="false"/>
      <protection locked="true" hidden="true"/>
    </xf>
    <xf numFmtId="164" fontId="86" fillId="0" borderId="17" xfId="0" applyFont="true" applyBorder="true" applyAlignment="true" applyProtection="true">
      <alignment horizontal="left" vertical="center" textRotation="0" wrapText="true" indent="0" shrinkToFit="false"/>
      <protection locked="true" hidden="true"/>
    </xf>
    <xf numFmtId="166" fontId="68" fillId="0" borderId="17" xfId="0" applyFont="true" applyBorder="true" applyAlignment="true" applyProtection="true">
      <alignment horizontal="center" vertical="center" textRotation="0" wrapText="true" indent="0" shrinkToFit="false"/>
      <protection locked="true" hidden="true"/>
    </xf>
    <xf numFmtId="166" fontId="68" fillId="0" borderId="17" xfId="0" applyFont="true" applyBorder="true" applyAlignment="true" applyProtection="true">
      <alignment horizontal="right" vertical="center" textRotation="0" wrapText="true" indent="0" shrinkToFit="false"/>
      <protection locked="true" hidden="true"/>
    </xf>
    <xf numFmtId="164" fontId="112" fillId="0" borderId="17"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0" fillId="24" borderId="0" xfId="58" applyFont="true" applyBorder="true" applyAlignment="true" applyProtection="true">
      <alignment horizontal="center" vertical="bottom" textRotation="0" wrapText="false" indent="0" shrinkToFit="false"/>
      <protection locked="true" hidden="true"/>
    </xf>
    <xf numFmtId="164" fontId="0" fillId="0" borderId="0" xfId="58" applyFont="false" applyBorder="false" applyAlignment="false" applyProtection="true">
      <alignment horizontal="general" vertical="bottom" textRotation="0" wrapText="false" indent="0" shrinkToFit="false"/>
      <protection locked="true" hidden="true"/>
    </xf>
    <xf numFmtId="164" fontId="85" fillId="0" borderId="22" xfId="58" applyFont="true" applyBorder="true" applyAlignment="true" applyProtection="true">
      <alignment horizontal="center" vertical="bottom" textRotation="0" wrapText="false" indent="0" shrinkToFit="false"/>
      <protection locked="true" hidden="true"/>
    </xf>
    <xf numFmtId="164" fontId="28" fillId="0" borderId="10" xfId="58" applyFont="true" applyBorder="true" applyAlignment="true" applyProtection="true">
      <alignment horizontal="center" vertical="center" textRotation="0" wrapText="true" indent="0" shrinkToFit="false"/>
      <protection locked="true" hidden="true"/>
    </xf>
    <xf numFmtId="164" fontId="28" fillId="24" borderId="11" xfId="58" applyFont="true" applyBorder="true" applyAlignment="true" applyProtection="true">
      <alignment horizontal="center" vertical="center" textRotation="0" wrapText="true" indent="0" shrinkToFit="false"/>
      <protection locked="true" hidden="true"/>
    </xf>
    <xf numFmtId="164" fontId="28" fillId="24" borderId="10" xfId="58" applyFont="true" applyBorder="true" applyAlignment="true" applyProtection="true">
      <alignment horizontal="center" vertical="center" textRotation="0" wrapText="true" indent="0" shrinkToFit="false"/>
      <protection locked="true" hidden="true"/>
    </xf>
    <xf numFmtId="166" fontId="113" fillId="24" borderId="10" xfId="58" applyFont="true" applyBorder="true" applyAlignment="true" applyProtection="true">
      <alignment horizontal="center" vertical="center" textRotation="0" wrapText="true" indent="0" shrinkToFit="false"/>
      <protection locked="true" hidden="true"/>
    </xf>
    <xf numFmtId="164" fontId="25" fillId="0" borderId="0" xfId="58"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28" fillId="0" borderId="12" xfId="58" applyFont="true" applyBorder="true" applyAlignment="true" applyProtection="true">
      <alignment horizontal="center" vertical="center" textRotation="0" wrapText="true" indent="0" shrinkToFit="false"/>
      <protection locked="true" hidden="true"/>
    </xf>
    <xf numFmtId="164" fontId="33" fillId="24" borderId="10" xfId="58" applyFont="true" applyBorder="true" applyAlignment="true" applyProtection="true">
      <alignment horizontal="center" vertical="center" textRotation="0" wrapText="true" indent="0" shrinkToFit="false"/>
      <protection locked="true" hidden="true"/>
    </xf>
    <xf numFmtId="164" fontId="33" fillId="0" borderId="15" xfId="58" applyFont="true" applyBorder="true" applyAlignment="true" applyProtection="true">
      <alignment horizontal="center" vertical="center" textRotation="0" wrapText="true" indent="0" shrinkToFit="false"/>
      <protection locked="true" hidden="true"/>
    </xf>
    <xf numFmtId="164" fontId="33" fillId="0" borderId="10" xfId="58" applyFont="true" applyBorder="true" applyAlignment="true" applyProtection="true">
      <alignment horizontal="center" vertical="center" textRotation="0" wrapText="true" indent="0" shrinkToFit="false"/>
      <protection locked="true" hidden="true"/>
    </xf>
    <xf numFmtId="164" fontId="29" fillId="24" borderId="12" xfId="58" applyFont="true" applyBorder="true" applyAlignment="true" applyProtection="true">
      <alignment horizontal="center" vertical="center" textRotation="0" wrapText="true" indent="0" shrinkToFit="false"/>
      <protection locked="true" hidden="true"/>
    </xf>
    <xf numFmtId="164" fontId="33" fillId="0" borderId="0" xfId="58" applyFont="true" applyBorder="false" applyAlignment="false" applyProtection="true">
      <alignment horizontal="general" vertical="bottom" textRotation="0" wrapText="false" indent="0" shrinkToFit="false"/>
      <protection locked="true" hidden="true"/>
    </xf>
    <xf numFmtId="164" fontId="33" fillId="24" borderId="15" xfId="58" applyFont="true" applyBorder="true" applyAlignment="true" applyProtection="true">
      <alignment horizontal="center" vertical="center" textRotation="0" wrapText="true" indent="0" shrinkToFit="false"/>
      <protection locked="true" hidden="true"/>
    </xf>
    <xf numFmtId="164" fontId="29" fillId="24" borderId="11" xfId="58" applyFont="true" applyBorder="true" applyAlignment="true" applyProtection="true">
      <alignment horizontal="center" vertical="center" textRotation="0" wrapText="true" indent="0" shrinkToFit="false"/>
      <protection locked="true" hidden="true"/>
    </xf>
    <xf numFmtId="166" fontId="29" fillId="24" borderId="10" xfId="58" applyFont="true" applyBorder="true" applyAlignment="true" applyProtection="true">
      <alignment horizontal="center" vertical="center" textRotation="0" wrapText="true" indent="0" shrinkToFit="false"/>
      <protection locked="true" hidden="true"/>
    </xf>
    <xf numFmtId="164" fontId="87" fillId="0" borderId="13" xfId="58" applyFont="true" applyBorder="true" applyAlignment="true" applyProtection="true">
      <alignment horizontal="center" vertical="center" textRotation="0" wrapText="true" indent="0" shrinkToFit="false"/>
      <protection locked="true" hidden="true"/>
    </xf>
    <xf numFmtId="164" fontId="87" fillId="24" borderId="10" xfId="58" applyFont="true" applyBorder="true" applyAlignment="true" applyProtection="true">
      <alignment horizontal="center" vertical="center" textRotation="0" wrapText="true" indent="0" shrinkToFit="false"/>
      <protection locked="true" hidden="true"/>
    </xf>
    <xf numFmtId="166" fontId="87" fillId="24" borderId="10" xfId="58" applyFont="true" applyBorder="true" applyAlignment="true" applyProtection="true">
      <alignment horizontal="center" vertical="center" textRotation="0" wrapText="true" indent="0" shrinkToFit="false"/>
      <protection locked="true" hidden="true"/>
    </xf>
    <xf numFmtId="164" fontId="87" fillId="0" borderId="0" xfId="58" applyFont="true" applyBorder="false" applyAlignment="false" applyProtection="true">
      <alignment horizontal="general" vertical="bottom" textRotation="0" wrapText="false" indent="0" shrinkToFit="false"/>
      <protection locked="true" hidden="true"/>
    </xf>
    <xf numFmtId="164" fontId="87" fillId="0" borderId="0" xfId="0" applyFont="true" applyBorder="false" applyAlignment="false" applyProtection="true">
      <alignment horizontal="general" vertical="bottom"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114" fillId="24" borderId="10" xfId="58" applyFont="true" applyBorder="true" applyAlignment="true" applyProtection="true">
      <alignment horizontal="general" vertical="center" textRotation="0" wrapText="true" indent="0" shrinkToFit="false"/>
      <protection locked="true" hidden="true"/>
    </xf>
    <xf numFmtId="164" fontId="106" fillId="24" borderId="10" xfId="58" applyFont="true" applyBorder="true" applyAlignment="true" applyProtection="true">
      <alignment horizontal="center" vertical="center" textRotation="0" wrapText="true" indent="0" shrinkToFit="false"/>
      <protection locked="true" hidden="true"/>
    </xf>
    <xf numFmtId="164" fontId="115" fillId="24" borderId="10" xfId="58" applyFont="true" applyBorder="true" applyAlignment="true" applyProtection="true">
      <alignment horizontal="center" vertical="center" textRotation="0" wrapText="false" indent="0" shrinkToFit="false"/>
      <protection locked="true" hidden="true"/>
    </xf>
    <xf numFmtId="164" fontId="115" fillId="24" borderId="13" xfId="58" applyFont="true" applyBorder="true" applyAlignment="true" applyProtection="true">
      <alignment horizontal="center" vertical="center" textRotation="0" wrapText="false" indent="0" shrinkToFit="false"/>
      <protection locked="true" hidden="true"/>
    </xf>
    <xf numFmtId="164" fontId="114" fillId="0" borderId="0" xfId="58" applyFont="true" applyBorder="false" applyAlignment="false" applyProtection="true">
      <alignment horizontal="general" vertical="bottom" textRotation="0" wrapText="false" indent="0" shrinkToFit="false"/>
      <protection locked="true" hidden="true"/>
    </xf>
    <xf numFmtId="164" fontId="116" fillId="0" borderId="0" xfId="0" applyFont="true" applyBorder="false" applyAlignment="false" applyProtection="true">
      <alignment horizontal="general" vertical="bottom" textRotation="0" wrapText="false" indent="0" shrinkToFit="false"/>
      <protection locked="true" hidden="true"/>
    </xf>
    <xf numFmtId="166" fontId="99" fillId="24" borderId="16" xfId="57" applyFont="true" applyBorder="true" applyAlignment="true" applyProtection="true">
      <alignment horizontal="right" vertical="center" textRotation="0" wrapText="false" indent="0" shrinkToFit="false"/>
      <protection locked="true" hidden="true"/>
    </xf>
    <xf numFmtId="166" fontId="97" fillId="24" borderId="16" xfId="57" applyFont="true" applyBorder="true" applyAlignment="true" applyProtection="true">
      <alignment horizontal="right" vertical="center" textRotation="0" wrapText="false" indent="0" shrinkToFit="false"/>
      <protection locked="true" hidden="true"/>
    </xf>
    <xf numFmtId="166" fontId="99" fillId="24" borderId="16" xfId="57" applyFont="true" applyBorder="true" applyAlignment="true" applyProtection="true">
      <alignment horizontal="center" vertical="center" textRotation="0" wrapText="false" indent="0" shrinkToFit="false"/>
      <protection locked="true" hidden="true"/>
    </xf>
    <xf numFmtId="164" fontId="91" fillId="0" borderId="0" xfId="57" applyFont="true" applyBorder="false" applyAlignment="false" applyProtection="true">
      <alignment horizontal="general" vertical="bottom" textRotation="0" wrapText="false" indent="0" shrinkToFit="false"/>
      <protection locked="true" hidden="true"/>
    </xf>
    <xf numFmtId="178" fontId="91" fillId="0" borderId="0" xfId="57" applyFont="true" applyBorder="false" applyAlignment="false" applyProtection="true">
      <alignment horizontal="general" vertical="bottom" textRotation="0" wrapText="false" indent="0" shrinkToFit="false"/>
      <protection locked="true" hidden="true"/>
    </xf>
    <xf numFmtId="178" fontId="34" fillId="24" borderId="16" xfId="0" applyFont="true" applyBorder="true" applyAlignment="true" applyProtection="true">
      <alignment horizontal="right" vertical="center" textRotation="0" wrapText="true" indent="0" shrinkToFit="false"/>
      <protection locked="true" hidden="true"/>
    </xf>
    <xf numFmtId="166" fontId="91" fillId="0" borderId="0" xfId="57" applyFont="true" applyBorder="false" applyAlignment="false" applyProtection="true">
      <alignment horizontal="general" vertical="bottom" textRotation="0" wrapText="false" indent="0" shrinkToFit="false"/>
      <protection locked="true" hidden="true"/>
    </xf>
    <xf numFmtId="164" fontId="117" fillId="0" borderId="0" xfId="0" applyFont="true" applyBorder="false" applyAlignment="false" applyProtection="true">
      <alignment horizontal="general" vertical="bottom" textRotation="0" wrapText="false" indent="0" shrinkToFit="false"/>
      <protection locked="true" hidden="true"/>
    </xf>
    <xf numFmtId="166" fontId="99" fillId="24" borderId="18" xfId="57" applyFont="true" applyBorder="true" applyAlignment="true" applyProtection="true">
      <alignment horizontal="right" vertical="center" textRotation="0" wrapText="false" indent="0" shrinkToFit="false"/>
      <protection locked="true" hidden="true"/>
    </xf>
    <xf numFmtId="166" fontId="97" fillId="24" borderId="18" xfId="57" applyFont="true" applyBorder="true" applyAlignment="true" applyProtection="true">
      <alignment horizontal="right" vertical="center" textRotation="0" wrapText="false" indent="0" shrinkToFit="false"/>
      <protection locked="true" hidden="true"/>
    </xf>
    <xf numFmtId="166" fontId="99" fillId="24" borderId="18" xfId="57" applyFont="true" applyBorder="true" applyAlignment="true" applyProtection="true">
      <alignment horizontal="center" vertical="center" textRotation="0" wrapText="false" indent="0" shrinkToFit="false"/>
      <protection locked="true" hidden="true"/>
    </xf>
    <xf numFmtId="164" fontId="0" fillId="0" borderId="0" xfId="57" applyFont="false" applyBorder="false" applyAlignment="false" applyProtection="true">
      <alignment horizontal="general" vertical="bottom" textRotation="0" wrapText="false" indent="0" shrinkToFit="false"/>
      <protection locked="true" hidden="true"/>
    </xf>
    <xf numFmtId="178" fontId="34" fillId="0" borderId="18" xfId="0" applyFont="true" applyBorder="true" applyAlignment="true" applyProtection="true">
      <alignment horizontal="right" vertical="center" textRotation="0" wrapText="true" indent="0" shrinkToFit="false"/>
      <protection locked="true" hidden="true"/>
    </xf>
    <xf numFmtId="178" fontId="34" fillId="24" borderId="18" xfId="0" applyFont="true" applyBorder="true" applyAlignment="true" applyProtection="true">
      <alignment horizontal="right" vertical="center" textRotation="0" wrapText="true" indent="0" shrinkToFit="false"/>
      <protection locked="true" hidden="true"/>
    </xf>
    <xf numFmtId="164" fontId="64" fillId="0" borderId="0" xfId="57" applyFont="true" applyBorder="false" applyAlignment="false" applyProtection="true">
      <alignment horizontal="general" vertical="bottom" textRotation="0" wrapText="false" indent="0" shrinkToFit="false"/>
      <protection locked="true" hidden="true"/>
    </xf>
    <xf numFmtId="164" fontId="118" fillId="0" borderId="0" xfId="0" applyFont="true" applyBorder="false" applyAlignment="false" applyProtection="true">
      <alignment horizontal="general" vertical="bottom" textRotation="0" wrapText="false" indent="0" shrinkToFit="false"/>
      <protection locked="true" hidden="true"/>
    </xf>
    <xf numFmtId="164" fontId="108" fillId="24" borderId="18" xfId="0" applyFont="true" applyBorder="true" applyAlignment="true" applyProtection="true">
      <alignment horizontal="left" vertical="bottom" textRotation="0" wrapText="false" indent="0" shrinkToFit="false"/>
      <protection locked="true" hidden="true"/>
    </xf>
    <xf numFmtId="166" fontId="99" fillId="24" borderId="21" xfId="57" applyFont="true" applyBorder="true" applyAlignment="true" applyProtection="true">
      <alignment horizontal="right" vertical="center" textRotation="0" wrapText="false" indent="0" shrinkToFit="false"/>
      <protection locked="true" hidden="true"/>
    </xf>
    <xf numFmtId="166" fontId="97" fillId="24" borderId="21" xfId="57" applyFont="true" applyBorder="true" applyAlignment="true" applyProtection="true">
      <alignment horizontal="right" vertical="center" textRotation="0" wrapText="false" indent="0" shrinkToFit="false"/>
      <protection locked="true" hidden="true"/>
    </xf>
    <xf numFmtId="164" fontId="68" fillId="24" borderId="29" xfId="0" applyFont="true" applyBorder="true" applyAlignment="true" applyProtection="true">
      <alignment horizontal="center" vertical="center" textRotation="0" wrapText="false" indent="0" shrinkToFit="false"/>
      <protection locked="true" hidden="true"/>
    </xf>
    <xf numFmtId="166" fontId="99" fillId="24" borderId="17" xfId="57" applyFont="true" applyBorder="true" applyAlignment="true" applyProtection="true">
      <alignment horizontal="right" vertical="center" textRotation="0" wrapText="false" indent="0" shrinkToFit="false"/>
      <protection locked="true" hidden="true"/>
    </xf>
    <xf numFmtId="166" fontId="97" fillId="24" borderId="17" xfId="57" applyFont="true" applyBorder="true" applyAlignment="true" applyProtection="true">
      <alignment horizontal="right" vertical="center" textRotation="0" wrapText="false" indent="0" shrinkToFit="false"/>
      <protection locked="true" hidden="true"/>
    </xf>
    <xf numFmtId="166" fontId="99" fillId="24" borderId="17" xfId="57" applyFont="true" applyBorder="true" applyAlignment="true" applyProtection="true">
      <alignment horizontal="center" vertical="center" textRotation="0" wrapText="false" indent="0" shrinkToFit="false"/>
      <protection locked="true" hidden="true"/>
    </xf>
    <xf numFmtId="178" fontId="34" fillId="0" borderId="17" xfId="0" applyFont="true" applyBorder="true" applyAlignment="true" applyProtection="true">
      <alignment horizontal="right" vertical="center" textRotation="0" wrapText="true" indent="0" shrinkToFit="false"/>
      <protection locked="true" hidden="true"/>
    </xf>
    <xf numFmtId="164" fontId="119" fillId="24" borderId="10" xfId="57" applyFont="true" applyBorder="true" applyAlignment="true" applyProtection="true">
      <alignment horizontal="center" vertical="center" textRotation="0" wrapText="false" indent="0" shrinkToFit="false"/>
      <protection locked="true" hidden="true"/>
    </xf>
    <xf numFmtId="166" fontId="99" fillId="24" borderId="10" xfId="57" applyFont="true" applyBorder="true" applyAlignment="true" applyProtection="true">
      <alignment horizontal="right" vertical="center" textRotation="0" wrapText="false" indent="0" shrinkToFit="false"/>
      <protection locked="true" hidden="true"/>
    </xf>
    <xf numFmtId="171" fontId="99" fillId="24" borderId="10" xfId="57" applyFont="true" applyBorder="true" applyAlignment="true" applyProtection="true">
      <alignment horizontal="center" vertical="center" textRotation="0" wrapText="false" indent="0" shrinkToFit="false"/>
      <protection locked="true" hidden="true"/>
    </xf>
    <xf numFmtId="164" fontId="91" fillId="0" borderId="0" xfId="57" applyFont="true" applyBorder="false" applyAlignment="true" applyProtection="true">
      <alignment horizontal="right" vertical="bottom" textRotation="0" wrapText="false" indent="0" shrinkToFit="false"/>
      <protection locked="true" hidden="true"/>
    </xf>
    <xf numFmtId="178" fontId="91" fillId="0" borderId="0" xfId="57" applyFont="true" applyBorder="false" applyAlignment="true" applyProtection="true">
      <alignment horizontal="right" vertical="bottom" textRotation="0" wrapText="false" indent="0" shrinkToFit="false"/>
      <protection locked="true" hidden="true"/>
    </xf>
    <xf numFmtId="178" fontId="87" fillId="0" borderId="10" xfId="0" applyFont="true" applyBorder="true" applyAlignment="true" applyProtection="true">
      <alignment horizontal="right" vertical="center" textRotation="0" wrapText="true" indent="0" shrinkToFit="false"/>
      <protection locked="true" hidden="true"/>
    </xf>
    <xf numFmtId="164" fontId="91" fillId="0" borderId="0" xfId="0" applyFont="true" applyBorder="false" applyAlignment="true" applyProtection="true">
      <alignment horizontal="right" vertical="bottom" textRotation="0" wrapText="false" indent="0" shrinkToFit="false"/>
      <protection locked="true" hidden="true"/>
    </xf>
    <xf numFmtId="164" fontId="49" fillId="0" borderId="0" xfId="57" applyFont="true" applyBorder="true" applyAlignment="true" applyProtection="true">
      <alignment horizontal="center" vertical="bottom" textRotation="0" wrapText="true" indent="0" shrinkToFit="false"/>
      <protection locked="true" hidden="true"/>
    </xf>
    <xf numFmtId="164" fontId="49" fillId="0" borderId="0" xfId="57" applyFont="true" applyBorder="true" applyAlignment="false" applyProtection="true">
      <alignment horizontal="general" vertical="bottom" textRotation="0" wrapText="false" indent="0" shrinkToFit="false"/>
      <protection locked="true" hidden="true"/>
    </xf>
    <xf numFmtId="164" fontId="120" fillId="0" borderId="0" xfId="57" applyFont="true" applyBorder="true" applyAlignment="false" applyProtection="true">
      <alignment horizontal="general" vertical="bottom" textRotation="0" wrapText="false" indent="0" shrinkToFit="false"/>
      <protection locked="true" hidden="true"/>
    </xf>
    <xf numFmtId="164" fontId="49" fillId="0" borderId="0" xfId="57" applyFont="true" applyBorder="true" applyAlignment="true" applyProtection="true">
      <alignment horizontal="general" vertical="bottom" textRotation="0" wrapText="true" indent="0" shrinkToFit="false"/>
      <protection locked="true" hidden="true"/>
    </xf>
    <xf numFmtId="164" fontId="49" fillId="0" borderId="0" xfId="57" applyFont="true" applyBorder="true" applyAlignment="true" applyProtection="true">
      <alignment horizontal="center" vertical="center" textRotation="0" wrapText="false" indent="0" shrinkToFit="false"/>
      <protection locked="true" hidden="true"/>
    </xf>
    <xf numFmtId="164" fontId="49" fillId="0" borderId="0" xfId="57" applyFont="true" applyBorder="false" applyAlignment="false" applyProtection="true">
      <alignment horizontal="general" vertical="bottom" textRotation="0" wrapText="false" indent="0" shrinkToFit="false"/>
      <protection locked="true" hidden="true"/>
    </xf>
    <xf numFmtId="164" fontId="121" fillId="0" borderId="0" xfId="0" applyFont="true" applyBorder="false" applyAlignment="false" applyProtection="true">
      <alignment horizontal="general" vertical="bottom" textRotation="0" wrapText="false" indent="0" shrinkToFit="false"/>
      <protection locked="true" hidden="true"/>
    </xf>
    <xf numFmtId="164" fontId="122" fillId="0" borderId="0" xfId="57" applyFont="true" applyBorder="true" applyAlignment="false" applyProtection="true">
      <alignment horizontal="general" vertical="bottom" textRotation="0" wrapText="false" indent="0" shrinkToFit="false"/>
      <protection locked="true" hidden="true"/>
    </xf>
    <xf numFmtId="164" fontId="123" fillId="0" borderId="0" xfId="57" applyFont="true" applyBorder="true" applyAlignment="true" applyProtection="true">
      <alignment horizontal="center" vertical="bottom" textRotation="0" wrapText="true" indent="0" shrinkToFit="false"/>
      <protection locked="true" hidden="true"/>
    </xf>
    <xf numFmtId="164" fontId="124" fillId="0" borderId="0" xfId="57" applyFont="true" applyBorder="true" applyAlignment="false" applyProtection="true">
      <alignment horizontal="general" vertical="bottom" textRotation="0" wrapText="false" indent="0" shrinkToFit="false"/>
      <protection locked="true" hidden="true"/>
    </xf>
    <xf numFmtId="164" fontId="123" fillId="0" borderId="0" xfId="57" applyFont="true" applyBorder="true" applyAlignment="true" applyProtection="true">
      <alignment horizontal="center" vertical="center" textRotation="0" wrapText="false" indent="0" shrinkToFit="false"/>
      <protection locked="true" hidden="true"/>
    </xf>
    <xf numFmtId="164" fontId="0" fillId="0" borderId="0" xfId="57" applyFont="true" applyBorder="true" applyAlignment="true" applyProtection="true">
      <alignment horizontal="center" vertical="bottom" textRotation="0" wrapText="true" indent="0" shrinkToFit="false"/>
      <protection locked="true" hidden="true"/>
    </xf>
    <xf numFmtId="164" fontId="0" fillId="24" borderId="0" xfId="57" applyFont="true" applyBorder="false" applyAlignment="true" applyProtection="true">
      <alignment horizontal="general" vertical="bottom" textRotation="0" wrapText="false" indent="0" shrinkToFit="false"/>
      <protection locked="true" hidden="true"/>
    </xf>
    <xf numFmtId="164" fontId="0" fillId="0" borderId="0" xfId="57" applyFont="true" applyBorder="true" applyAlignment="true" applyProtection="true">
      <alignment horizontal="center" vertical="bottom" textRotation="0" wrapText="false" indent="0" shrinkToFit="false"/>
      <protection locked="true" hidden="true"/>
    </xf>
    <xf numFmtId="164" fontId="0" fillId="24" borderId="0" xfId="57" applyFont="true" applyBorder="false" applyAlignment="false" applyProtection="true">
      <alignment horizontal="general" vertical="bottom" textRotation="0" wrapText="false" indent="0" shrinkToFit="false"/>
      <protection locked="true" hidden="true"/>
    </xf>
    <xf numFmtId="164" fontId="125" fillId="0" borderId="0" xfId="57" applyFont="true" applyBorder="false" applyAlignment="false" applyProtection="true">
      <alignment horizontal="general" vertical="bottom" textRotation="0" wrapText="false" indent="0" shrinkToFit="false"/>
      <protection locked="true" hidden="tru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6" fontId="126" fillId="0" borderId="0" xfId="0" applyFont="true" applyBorder="false" applyAlignment="false" applyProtection="false">
      <alignment horizontal="general" vertical="bottom" textRotation="0" wrapText="false" indent="0" shrinkToFit="false"/>
      <protection locked="true" hidden="false"/>
    </xf>
    <xf numFmtId="166" fontId="127"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left" vertical="bottom" textRotation="0" wrapText="false" indent="0" shrinkToFit="false"/>
      <protection locked="true" hidden="false"/>
    </xf>
    <xf numFmtId="166" fontId="25" fillId="24" borderId="0" xfId="0" applyFont="true" applyBorder="true" applyAlignment="true" applyProtection="false">
      <alignment horizontal="center" vertical="center" textRotation="0" wrapText="true" indent="0" shrinkToFit="false"/>
      <protection locked="true" hidden="false"/>
    </xf>
    <xf numFmtId="166" fontId="21" fillId="24" borderId="0" xfId="0" applyFont="true" applyBorder="true" applyAlignment="true" applyProtection="false">
      <alignment horizontal="general" vertical="bottom" textRotation="0" wrapText="false" indent="0" shrinkToFit="false"/>
      <protection locked="true" hidden="false"/>
    </xf>
    <xf numFmtId="166" fontId="21" fillId="24" borderId="0"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true" applyAlignment="true" applyProtection="false">
      <alignment horizontal="general" vertical="bottom" textRotation="0" wrapText="true" indent="0" shrinkToFit="false"/>
      <protection locked="true" hidden="false"/>
    </xf>
    <xf numFmtId="166" fontId="126" fillId="0" borderId="0" xfId="0" applyFont="true" applyBorder="true" applyAlignment="true" applyProtection="false">
      <alignment horizontal="general" vertical="bottom" textRotation="0" wrapText="tru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general" vertical="bottom" textRotation="0" wrapText="true" indent="0" shrinkToFit="false"/>
      <protection locked="true" hidden="false"/>
    </xf>
    <xf numFmtId="166" fontId="21" fillId="24" borderId="0" xfId="0" applyFont="true" applyBorder="false" applyAlignment="true" applyProtection="false">
      <alignment horizontal="center" vertical="bottom" textRotation="0" wrapText="false" indent="0" shrinkToFit="false"/>
      <protection locked="true" hidden="false"/>
    </xf>
    <xf numFmtId="166" fontId="21" fillId="24" borderId="0" xfId="0" applyFont="true" applyBorder="false" applyAlignment="false" applyProtection="false">
      <alignment horizontal="general" vertical="bottom" textRotation="0" wrapText="false" indent="0" shrinkToFit="false"/>
      <protection locked="true" hidden="false"/>
    </xf>
    <xf numFmtId="166" fontId="21" fillId="24" borderId="22" xfId="0" applyFont="true" applyBorder="true" applyAlignment="true" applyProtection="false">
      <alignment horizontal="general" vertical="bottom" textRotation="0" wrapText="false" indent="0" shrinkToFit="false"/>
      <protection locked="true" hidden="false"/>
    </xf>
    <xf numFmtId="166" fontId="36" fillId="24" borderId="22" xfId="0" applyFont="true" applyBorder="true" applyAlignment="true" applyProtection="false">
      <alignment horizontal="general" vertical="bottom" textRotation="0" wrapText="false" indent="0" shrinkToFit="false"/>
      <protection locked="true" hidden="false"/>
    </xf>
    <xf numFmtId="166" fontId="25" fillId="0" borderId="11" xfId="0" applyFont="true" applyBorder="true" applyAlignment="true" applyProtection="false">
      <alignment horizontal="center"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6" fontId="72" fillId="0" borderId="0" xfId="0" applyFont="true" applyBorder="false" applyAlignment="false" applyProtection="false">
      <alignment horizontal="general" vertical="bottom" textRotation="0" wrapText="false" indent="0" shrinkToFit="false"/>
      <protection locked="true" hidden="false"/>
    </xf>
    <xf numFmtId="166" fontId="81"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94" fillId="0" borderId="10" xfId="0" applyFont="true" applyBorder="true" applyAlignment="true" applyProtection="false">
      <alignment horizontal="center" vertical="center" textRotation="0" wrapText="tru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6" fontId="128" fillId="0" borderId="11" xfId="0" applyFont="true" applyBorder="true" applyAlignment="true" applyProtection="false">
      <alignment horizontal="center" vertical="center" textRotation="0" wrapText="true" indent="0" shrinkToFit="false"/>
      <protection locked="true" hidden="false"/>
    </xf>
    <xf numFmtId="166" fontId="128" fillId="0" borderId="10" xfId="0" applyFont="true" applyBorder="true" applyAlignment="true" applyProtection="false">
      <alignment horizontal="center" vertical="center" textRotation="0" wrapText="true" indent="0" shrinkToFit="false"/>
      <protection locked="true" hidden="false"/>
    </xf>
    <xf numFmtId="166" fontId="128" fillId="0" borderId="10" xfId="0" applyFont="true" applyBorder="true" applyAlignment="true" applyProtection="false">
      <alignment horizontal="center" vertical="center" textRotation="0" wrapText="true" indent="0" shrinkToFit="false"/>
      <protection locked="true" hidden="false"/>
    </xf>
    <xf numFmtId="166" fontId="57" fillId="0" borderId="0" xfId="0" applyFont="true" applyBorder="false" applyAlignment="true" applyProtection="false">
      <alignment horizontal="right" vertical="bottom" textRotation="0" wrapText="false" indent="0" shrinkToFit="false"/>
      <protection locked="true" hidden="false"/>
    </xf>
    <xf numFmtId="166" fontId="129" fillId="0" borderId="0" xfId="0" applyFont="true" applyBorder="false" applyAlignment="true" applyProtection="false">
      <alignment horizontal="right" vertical="bottom" textRotation="0" wrapText="false" indent="0" shrinkToFit="false"/>
      <protection locked="true" hidden="false"/>
    </xf>
    <xf numFmtId="166" fontId="128" fillId="0" borderId="0" xfId="0" applyFont="true" applyBorder="false" applyAlignment="false" applyProtection="false">
      <alignment horizontal="general" vertical="bottom" textRotation="0" wrapText="false" indent="0" shrinkToFit="false"/>
      <protection locked="true" hidden="false"/>
    </xf>
    <xf numFmtId="166" fontId="130" fillId="0" borderId="10" xfId="0" applyFont="true" applyBorder="true" applyAlignment="true" applyProtection="false">
      <alignment horizontal="center" vertical="center" textRotation="0" wrapText="true" indent="0" shrinkToFit="false"/>
      <protection locked="true" hidden="false"/>
    </xf>
    <xf numFmtId="166" fontId="131" fillId="0" borderId="0" xfId="0" applyFont="true" applyBorder="false" applyAlignment="false" applyProtection="false">
      <alignment horizontal="general" vertical="bottom" textRotation="0" wrapText="false" indent="0" shrinkToFit="false"/>
      <protection locked="true" hidden="false"/>
    </xf>
    <xf numFmtId="166" fontId="132" fillId="0" borderId="0" xfId="0" applyFont="true" applyBorder="false" applyAlignment="false" applyProtection="false">
      <alignment horizontal="general" vertical="bottom" textRotation="0" wrapText="false" indent="0" shrinkToFit="false"/>
      <protection locked="true" hidden="false"/>
    </xf>
    <xf numFmtId="166" fontId="130" fillId="0" borderId="0" xfId="0" applyFont="true" applyBorder="false" applyAlignment="false" applyProtection="false">
      <alignment horizontal="general" vertical="bottom" textRotation="0" wrapText="false" indent="0" shrinkToFit="false"/>
      <protection locked="true" hidden="false"/>
    </xf>
    <xf numFmtId="166" fontId="33" fillId="0" borderId="10" xfId="0" applyFont="true" applyBorder="true" applyAlignment="true" applyProtection="false">
      <alignment horizontal="center" vertical="center" textRotation="0" wrapText="false" indent="0" shrinkToFit="false"/>
      <protection locked="true" hidden="false"/>
    </xf>
    <xf numFmtId="166" fontId="133" fillId="0" borderId="10" xfId="0" applyFont="true" applyBorder="true" applyAlignment="true" applyProtection="false">
      <alignment horizontal="center" vertical="center" textRotation="0" wrapText="false" indent="0" shrinkToFit="false"/>
      <protection locked="true" hidden="false"/>
    </xf>
    <xf numFmtId="166" fontId="133" fillId="0" borderId="10" xfId="0" applyFont="true" applyBorder="true" applyAlignment="true" applyProtection="false">
      <alignment horizontal="right" vertical="center" textRotation="0" wrapText="false" indent="0" shrinkToFit="false"/>
      <protection locked="true" hidden="false"/>
    </xf>
    <xf numFmtId="166" fontId="133" fillId="24" borderId="10" xfId="0" applyFont="true" applyBorder="true" applyAlignment="true" applyProtection="false">
      <alignment horizontal="right" vertical="center" textRotation="0" wrapText="false" indent="0" shrinkToFit="false"/>
      <protection locked="true" hidden="false"/>
    </xf>
    <xf numFmtId="166" fontId="29" fillId="0" borderId="10" xfId="0" applyFont="true" applyBorder="true" applyAlignment="true" applyProtection="false">
      <alignment horizontal="center" vertical="bottom" textRotation="0" wrapText="false" indent="0" shrinkToFit="false"/>
      <protection locked="true" hidden="false"/>
    </xf>
    <xf numFmtId="166" fontId="29" fillId="24" borderId="10" xfId="0" applyFont="true" applyBorder="true" applyAlignment="true" applyProtection="false">
      <alignment horizontal="left" vertical="bottom" textRotation="0" wrapText="false" indent="0" shrinkToFit="false"/>
      <protection locked="true" hidden="false"/>
    </xf>
    <xf numFmtId="166" fontId="29" fillId="0" borderId="10" xfId="0" applyFont="true" applyBorder="true" applyAlignment="true" applyProtection="false">
      <alignment horizontal="center" vertical="center" textRotation="0" wrapText="false" indent="0" shrinkToFit="false"/>
      <protection locked="true" hidden="false"/>
    </xf>
    <xf numFmtId="166" fontId="29" fillId="0" borderId="10" xfId="0" applyFont="true" applyBorder="true" applyAlignment="true" applyProtection="false">
      <alignment horizontal="right" vertical="center" textRotation="0" wrapText="false" indent="0" shrinkToFit="false"/>
      <protection locked="true" hidden="false"/>
    </xf>
    <xf numFmtId="166" fontId="29" fillId="24" borderId="10" xfId="0" applyFont="true" applyBorder="true" applyAlignment="true" applyProtection="false">
      <alignment horizontal="right" vertical="center" textRotation="0" wrapText="false" indent="0" shrinkToFit="false"/>
      <protection locked="true" hidden="false"/>
    </xf>
    <xf numFmtId="166" fontId="64" fillId="24" borderId="10" xfId="0" applyFont="true" applyBorder="true" applyAlignment="true" applyProtection="true">
      <alignment horizontal="center" vertical="center" textRotation="0" wrapText="false" indent="0" shrinkToFit="false"/>
      <protection locked="true" hidden="true"/>
    </xf>
    <xf numFmtId="166" fontId="64" fillId="24" borderId="10" xfId="0" applyFont="true" applyBorder="true" applyAlignment="true" applyProtection="true">
      <alignment horizontal="right" vertical="center" textRotation="0" wrapText="false" indent="0" shrinkToFit="false"/>
      <protection locked="true" hidden="true"/>
    </xf>
    <xf numFmtId="166" fontId="29" fillId="0" borderId="13" xfId="0" applyFont="true" applyBorder="true" applyAlignment="true" applyProtection="false">
      <alignment horizontal="center" vertical="bottom" textRotation="0" wrapText="false" indent="0" shrinkToFit="false"/>
      <protection locked="true" hidden="false"/>
    </xf>
    <xf numFmtId="166" fontId="67" fillId="0" borderId="16" xfId="0" applyFont="true" applyBorder="true" applyAlignment="true" applyProtection="false">
      <alignment horizontal="center" vertical="bottom" textRotation="0" wrapText="false" indent="0" shrinkToFit="false"/>
      <protection locked="true" hidden="false"/>
    </xf>
    <xf numFmtId="166" fontId="108" fillId="0" borderId="16" xfId="0" applyFont="true" applyBorder="true" applyAlignment="true" applyProtection="true">
      <alignment horizontal="left" vertical="center" textRotation="0" wrapText="false" indent="0" shrinkToFit="false"/>
      <protection locked="true" hidden="true"/>
    </xf>
    <xf numFmtId="166" fontId="29" fillId="0" borderId="16" xfId="0" applyFont="true" applyBorder="true" applyAlignment="true" applyProtection="false">
      <alignment horizontal="center" vertical="center" textRotation="0" wrapText="false" indent="0" shrinkToFit="false"/>
      <protection locked="true" hidden="false"/>
    </xf>
    <xf numFmtId="166" fontId="29" fillId="0" borderId="18" xfId="0" applyFont="true" applyBorder="true" applyAlignment="true" applyProtection="false">
      <alignment horizontal="right" vertical="center" textRotation="0" wrapText="false" indent="0" shrinkToFit="false"/>
      <protection locked="true" hidden="false"/>
    </xf>
    <xf numFmtId="166" fontId="29" fillId="0" borderId="18" xfId="0" applyFont="true" applyBorder="true" applyAlignment="true" applyProtection="false">
      <alignment horizontal="center" vertical="center" textRotation="0" wrapText="false" indent="0" shrinkToFit="false"/>
      <protection locked="true" hidden="false"/>
    </xf>
    <xf numFmtId="166" fontId="29" fillId="24" borderId="18" xfId="0" applyFont="true" applyBorder="true" applyAlignment="true" applyProtection="false">
      <alignment horizontal="right" vertical="center" textRotation="0" wrapText="false" indent="0" shrinkToFit="false"/>
      <protection locked="true" hidden="false"/>
    </xf>
    <xf numFmtId="166" fontId="34" fillId="0" borderId="16" xfId="15" applyFont="true" applyBorder="true" applyAlignment="true" applyProtection="true">
      <alignment horizontal="center" vertical="center" textRotation="0" wrapText="false" indent="0" shrinkToFit="false"/>
      <protection locked="true" hidden="true"/>
    </xf>
    <xf numFmtId="166" fontId="34" fillId="0" borderId="16" xfId="15" applyFont="true" applyBorder="true" applyAlignment="true" applyProtection="true">
      <alignment horizontal="right" vertical="center" textRotation="0" wrapText="false" indent="0" shrinkToFit="false"/>
      <protection locked="true" hidden="true"/>
    </xf>
    <xf numFmtId="166" fontId="34" fillId="24" borderId="16" xfId="15" applyFont="true" applyBorder="true" applyAlignment="true" applyProtection="true">
      <alignment horizontal="center" vertical="center" textRotation="0" wrapText="false" indent="0" shrinkToFit="false"/>
      <protection locked="true" hidden="true"/>
    </xf>
    <xf numFmtId="166" fontId="67" fillId="0" borderId="18" xfId="0" applyFont="true" applyBorder="true" applyAlignment="true" applyProtection="false">
      <alignment horizontal="center" vertical="bottom" textRotation="0" wrapText="false" indent="0" shrinkToFit="false"/>
      <protection locked="true" hidden="false"/>
    </xf>
    <xf numFmtId="166" fontId="108" fillId="0" borderId="18" xfId="0" applyFont="true" applyBorder="true" applyAlignment="true" applyProtection="true">
      <alignment horizontal="left" vertical="center" textRotation="0" wrapText="false" indent="0" shrinkToFit="false"/>
      <protection locked="true" hidden="true"/>
    </xf>
    <xf numFmtId="166" fontId="34" fillId="0" borderId="21" xfId="15" applyFont="true" applyBorder="true" applyAlignment="true" applyProtection="true">
      <alignment horizontal="center" vertical="center" textRotation="0" wrapText="false" indent="0" shrinkToFit="false"/>
      <protection locked="true" hidden="true"/>
    </xf>
    <xf numFmtId="166" fontId="34" fillId="0" borderId="21" xfId="15" applyFont="true" applyBorder="true" applyAlignment="true" applyProtection="true">
      <alignment horizontal="right" vertical="center" textRotation="0" wrapText="false" indent="0" shrinkToFit="false"/>
      <protection locked="true" hidden="true"/>
    </xf>
    <xf numFmtId="166" fontId="34" fillId="24" borderId="21" xfId="15" applyFont="true" applyBorder="true" applyAlignment="true" applyProtection="true">
      <alignment horizontal="center" vertical="center" textRotation="0" wrapText="false" indent="0" shrinkToFit="false"/>
      <protection locked="true" hidden="true"/>
    </xf>
    <xf numFmtId="166" fontId="34" fillId="0" borderId="18" xfId="15" applyFont="true" applyBorder="true" applyAlignment="true" applyProtection="true">
      <alignment horizontal="center" vertical="center" textRotation="0" wrapText="false" indent="0" shrinkToFit="false"/>
      <protection locked="true" hidden="true"/>
    </xf>
    <xf numFmtId="166" fontId="34" fillId="0" borderId="18" xfId="15" applyFont="true" applyBorder="true" applyAlignment="true" applyProtection="true">
      <alignment horizontal="right" vertical="center" textRotation="0" wrapText="false" indent="0" shrinkToFit="false"/>
      <protection locked="true" hidden="true"/>
    </xf>
    <xf numFmtId="166" fontId="34" fillId="24" borderId="18" xfId="15" applyFont="true" applyBorder="true" applyAlignment="true" applyProtection="true">
      <alignment horizontal="center" vertical="center" textRotation="0" wrapText="false" indent="0" shrinkToFit="false"/>
      <protection locked="true" hidden="true"/>
    </xf>
    <xf numFmtId="166" fontId="108" fillId="0" borderId="18" xfId="0" applyFont="true" applyBorder="true" applyAlignment="true" applyProtection="true">
      <alignment horizontal="left" vertical="bottom" textRotation="0" wrapText="false" indent="0" shrinkToFit="false"/>
      <protection locked="true" hidden="true"/>
    </xf>
    <xf numFmtId="166" fontId="108" fillId="24" borderId="18" xfId="0" applyFont="true" applyBorder="true" applyAlignment="true" applyProtection="true">
      <alignment horizontal="left" vertical="bottom" textRotation="0" wrapText="false" indent="0" shrinkToFit="false"/>
      <protection locked="true" hidden="true"/>
    </xf>
    <xf numFmtId="166" fontId="67" fillId="0" borderId="17" xfId="0" applyFont="true" applyBorder="true" applyAlignment="true" applyProtection="false">
      <alignment horizontal="center" vertical="bottom" textRotation="0" wrapText="false" indent="0" shrinkToFit="false"/>
      <protection locked="true" hidden="false"/>
    </xf>
    <xf numFmtId="166" fontId="108" fillId="24" borderId="17" xfId="0" applyFont="true" applyBorder="true" applyAlignment="true" applyProtection="true">
      <alignment horizontal="left" vertical="bottom" textRotation="0" wrapText="false" indent="0" shrinkToFit="false"/>
      <protection locked="true" hidden="true"/>
    </xf>
    <xf numFmtId="166" fontId="29" fillId="0" borderId="17" xfId="0" applyFont="true" applyBorder="true" applyAlignment="true" applyProtection="false">
      <alignment horizontal="center" vertical="center" textRotation="0" wrapText="false" indent="0" shrinkToFit="false"/>
      <protection locked="true" hidden="false"/>
    </xf>
    <xf numFmtId="166" fontId="29" fillId="0" borderId="17" xfId="0" applyFont="true" applyBorder="true" applyAlignment="true" applyProtection="false">
      <alignment horizontal="right" vertical="center" textRotation="0" wrapText="false" indent="0" shrinkToFit="false"/>
      <protection locked="true" hidden="false"/>
    </xf>
    <xf numFmtId="166" fontId="34" fillId="0" borderId="17" xfId="15" applyFont="true" applyBorder="true" applyAlignment="true" applyProtection="true">
      <alignment horizontal="center" vertical="center" textRotation="0" wrapText="false" indent="0" shrinkToFit="false"/>
      <protection locked="true" hidden="true"/>
    </xf>
    <xf numFmtId="166" fontId="34" fillId="0" borderId="17" xfId="15" applyFont="true" applyBorder="true" applyAlignment="true" applyProtection="true">
      <alignment horizontal="right" vertical="center" textRotation="0" wrapText="false" indent="0" shrinkToFit="false"/>
      <protection locked="true" hidden="true"/>
    </xf>
    <xf numFmtId="166" fontId="34" fillId="24" borderId="17" xfId="15" applyFont="true" applyBorder="true" applyAlignment="true" applyProtection="true">
      <alignment horizontal="center" vertical="center" textRotation="0" wrapText="false" indent="0" shrinkToFit="false"/>
      <protection locked="true" hidden="true"/>
    </xf>
    <xf numFmtId="166" fontId="36"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true" applyAlignment="true" applyProtection="false">
      <alignment horizontal="center" vertical="bottom" textRotation="0" wrapText="true" indent="0" shrinkToFit="false"/>
      <protection locked="true" hidden="false"/>
    </xf>
    <xf numFmtId="166" fontId="36" fillId="0" borderId="0" xfId="0" applyFont="true" applyBorder="true" applyAlignment="true" applyProtection="false">
      <alignment horizontal="center" vertical="bottom" textRotation="0" wrapText="true" indent="0" shrinkToFit="false"/>
      <protection locked="true" hidden="false"/>
    </xf>
    <xf numFmtId="166" fontId="36" fillId="0" borderId="0" xfId="0" applyFont="true" applyBorder="true" applyAlignment="true" applyProtection="false">
      <alignment horizontal="center" vertical="bottom" textRotation="0" wrapText="false" indent="0" shrinkToFit="false"/>
      <protection locked="true" hidden="false"/>
    </xf>
    <xf numFmtId="166" fontId="131" fillId="0" borderId="0" xfId="0" applyFont="true" applyBorder="false" applyAlignment="true" applyProtection="false">
      <alignment horizontal="center" vertical="bottom" textRotation="0" wrapText="false" indent="0" shrinkToFit="false"/>
      <protection locked="true" hidden="false"/>
    </xf>
    <xf numFmtId="166" fontId="132" fillId="0" borderId="0" xfId="0" applyFont="true" applyBorder="false" applyAlignment="true" applyProtection="false">
      <alignment horizontal="center"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true" indent="0" shrinkToFit="false"/>
      <protection locked="true" hidden="false"/>
    </xf>
    <xf numFmtId="166" fontId="22" fillId="0" borderId="0" xfId="0" applyFont="true" applyBorder="true" applyAlignment="true" applyProtection="false">
      <alignment horizontal="center" vertical="bottom" textRotation="0" wrapText="tru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6" fontId="72" fillId="0" borderId="0" xfId="0" applyFont="true" applyBorder="true" applyAlignment="true" applyProtection="false">
      <alignment horizontal="general" vertical="bottom" textRotation="0" wrapText="true" indent="0" shrinkToFit="false"/>
      <protection locked="true" hidden="false"/>
    </xf>
    <xf numFmtId="166" fontId="81" fillId="0" borderId="0" xfId="0" applyFont="true" applyBorder="true" applyAlignment="true" applyProtection="false">
      <alignment horizontal="general" vertical="bottom" textRotation="0" wrapText="true" indent="0" shrinkToFit="false"/>
      <protection locked="true" hidden="false"/>
    </xf>
    <xf numFmtId="166" fontId="21" fillId="0" borderId="0" xfId="0" applyFont="true" applyBorder="true" applyAlignment="true" applyProtection="false">
      <alignment horizontal="center" vertical="bottom" textRotation="0" wrapText="tru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center"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26" fillId="24" borderId="0" xfId="0" applyFont="true" applyBorder="false" applyAlignment="true" applyProtection="false">
      <alignment horizontal="center" vertical="bottom" textRotation="0" wrapText="false" indent="0" shrinkToFit="false"/>
      <protection locked="true" hidden="false"/>
    </xf>
    <xf numFmtId="166" fontId="26" fillId="24"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true" applyBorder="true" applyAlignment="true" applyProtection="true">
      <alignment horizontal="general" vertical="bottom" textRotation="0" wrapText="false" indent="0" shrinkToFit="false"/>
      <protection locked="true" hidden="true"/>
    </xf>
    <xf numFmtId="166" fontId="44" fillId="0" borderId="0" xfId="0" applyFont="true" applyBorder="false" applyAlignment="true" applyProtection="true">
      <alignment horizontal="general" vertical="bottom" textRotation="0" wrapText="true" indent="0" shrinkToFit="false"/>
      <protection locked="true" hidden="true"/>
    </xf>
    <xf numFmtId="166" fontId="44" fillId="0" borderId="0" xfId="0" applyFont="true" applyBorder="true" applyAlignment="true" applyProtection="true">
      <alignment horizontal="center" vertical="center" textRotation="0" wrapText="true" indent="0" shrinkToFit="false"/>
      <protection locked="true" hidden="true"/>
    </xf>
    <xf numFmtId="166" fontId="45" fillId="0" borderId="0" xfId="0" applyFont="true" applyBorder="true" applyAlignment="true" applyProtection="true">
      <alignment horizontal="left" vertical="bottom" textRotation="0" wrapText="false" indent="0" shrinkToFit="false"/>
      <protection locked="true" hidden="true"/>
    </xf>
    <xf numFmtId="166" fontId="64" fillId="0" borderId="0" xfId="0" applyFont="true" applyBorder="true" applyAlignment="true" applyProtection="true">
      <alignment horizontal="left" vertical="bottom" textRotation="0" wrapText="false" indent="0" shrinkToFit="false"/>
      <protection locked="true" hidden="true"/>
    </xf>
    <xf numFmtId="166" fontId="123" fillId="0" borderId="0" xfId="0" applyFont="true" applyBorder="true" applyAlignment="true" applyProtection="true">
      <alignment horizontal="left" vertical="bottom" textRotation="0" wrapText="false" indent="0" shrinkToFit="false"/>
      <protection locked="true" hidden="true"/>
    </xf>
    <xf numFmtId="166" fontId="0" fillId="0" borderId="0" xfId="0" applyFont="true" applyBorder="true" applyAlignment="true" applyProtection="true">
      <alignment horizontal="general" vertical="bottom" textRotation="0" wrapText="true" indent="0" shrinkToFit="false"/>
      <protection locked="true" hidden="true"/>
    </xf>
    <xf numFmtId="166" fontId="45" fillId="0" borderId="0" xfId="0" applyFont="true" applyBorder="true" applyAlignment="true" applyProtection="true">
      <alignment horizontal="left" vertical="bottom" textRotation="0" wrapText="true" indent="0" shrinkToFit="false"/>
      <protection locked="true" hidden="true"/>
    </xf>
    <xf numFmtId="166" fontId="123" fillId="0" borderId="0" xfId="0" applyFont="true" applyBorder="true" applyAlignment="true" applyProtection="true">
      <alignment horizontal="left" vertical="bottom" textRotation="0" wrapText="true" indent="0" shrinkToFit="false"/>
      <protection locked="true" hidden="true"/>
    </xf>
    <xf numFmtId="166" fontId="0" fillId="0" borderId="0" xfId="0" applyFont="false" applyBorder="true" applyAlignment="false" applyProtection="true">
      <alignment horizontal="general" vertical="bottom" textRotation="0" wrapText="false" indent="0" shrinkToFit="false"/>
      <protection locked="true" hidden="true"/>
    </xf>
    <xf numFmtId="166" fontId="0" fillId="0" borderId="0" xfId="0" applyFont="true" applyBorder="true" applyAlignment="true" applyProtection="true">
      <alignment horizontal="center" vertical="bottom" textRotation="0" wrapText="false" indent="0" shrinkToFit="false"/>
      <protection locked="true" hidden="true"/>
    </xf>
    <xf numFmtId="166" fontId="56" fillId="0" borderId="0" xfId="0" applyFont="true" applyBorder="true" applyAlignment="true" applyProtection="true">
      <alignment horizontal="general" vertical="bottom" textRotation="0" wrapText="false" indent="0" shrinkToFit="false"/>
      <protection locked="true" hidden="true"/>
    </xf>
    <xf numFmtId="166" fontId="0" fillId="0" borderId="22" xfId="0" applyFont="true" applyBorder="true" applyAlignment="true" applyProtection="true">
      <alignment horizontal="general" vertical="bottom" textRotation="0" wrapText="false" indent="0" shrinkToFit="false"/>
      <protection locked="true" hidden="true"/>
    </xf>
    <xf numFmtId="166" fontId="0" fillId="0" borderId="22" xfId="0" applyFont="false" applyBorder="true" applyAlignment="false" applyProtection="true">
      <alignment horizontal="general" vertical="bottom" textRotation="0" wrapText="false" indent="0" shrinkToFit="false"/>
      <protection locked="true" hidden="true"/>
    </xf>
    <xf numFmtId="166" fontId="0" fillId="0" borderId="22" xfId="0" applyFont="true" applyBorder="true" applyAlignment="true" applyProtection="true">
      <alignment horizontal="center" vertical="bottom" textRotation="0" wrapText="false" indent="0" shrinkToFit="false"/>
      <protection locked="true" hidden="true"/>
    </xf>
    <xf numFmtId="166" fontId="56" fillId="0" borderId="22" xfId="0" applyFont="true" applyBorder="true" applyAlignment="true" applyProtection="true">
      <alignment horizontal="general" vertical="bottom" textRotation="0" wrapText="false" indent="0" shrinkToFit="false"/>
      <protection locked="true" hidden="true"/>
    </xf>
    <xf numFmtId="166" fontId="28" fillId="0" borderId="10" xfId="0" applyFont="true" applyBorder="true" applyAlignment="true" applyProtection="true">
      <alignment horizontal="center" vertical="center" textRotation="0" wrapText="true" indent="0" shrinkToFit="false"/>
      <protection locked="true" hidden="true"/>
    </xf>
    <xf numFmtId="166" fontId="28" fillId="0" borderId="12" xfId="0" applyFont="true" applyBorder="true" applyAlignment="true" applyProtection="true">
      <alignment horizontal="center" vertical="center" textRotation="0" wrapText="true" indent="0" shrinkToFit="false"/>
      <protection locked="true" hidden="true"/>
    </xf>
    <xf numFmtId="166" fontId="28" fillId="0" borderId="0" xfId="0" applyFont="true" applyBorder="false" applyAlignment="false" applyProtection="true">
      <alignment horizontal="general" vertical="bottom" textRotation="0" wrapText="false" indent="0" shrinkToFit="false"/>
      <protection locked="true" hidden="true"/>
    </xf>
    <xf numFmtId="166" fontId="33" fillId="0" borderId="10" xfId="0" applyFont="true" applyBorder="true" applyAlignment="true" applyProtection="true">
      <alignment horizontal="center" vertical="center" textRotation="0" wrapText="true" indent="0" shrinkToFit="false"/>
      <protection locked="true" hidden="true"/>
    </xf>
    <xf numFmtId="166" fontId="33" fillId="0" borderId="22" xfId="0" applyFont="true" applyBorder="true" applyAlignment="true" applyProtection="true">
      <alignment horizontal="center" vertical="center" textRotation="0" wrapText="true" indent="0" shrinkToFit="false"/>
      <protection locked="true" hidden="true"/>
    </xf>
    <xf numFmtId="166" fontId="25" fillId="0" borderId="10" xfId="0" applyFont="true" applyBorder="true" applyAlignment="true" applyProtection="true">
      <alignment horizontal="center" vertical="bottom" textRotation="0" wrapText="false" indent="0" shrinkToFit="false"/>
      <protection locked="true" hidden="true"/>
    </xf>
    <xf numFmtId="166" fontId="25" fillId="0" borderId="0" xfId="0" applyFont="true" applyBorder="false" applyAlignment="false" applyProtection="true">
      <alignment horizontal="general" vertical="bottom" textRotation="0" wrapText="false" indent="0" shrinkToFit="false"/>
      <protection locked="true" hidden="true"/>
    </xf>
    <xf numFmtId="166" fontId="87" fillId="0" borderId="13" xfId="0" applyFont="true" applyBorder="true" applyAlignment="true" applyProtection="true">
      <alignment horizontal="center" vertical="center" textRotation="0" wrapText="true" indent="0" shrinkToFit="false"/>
      <protection locked="true" hidden="true"/>
    </xf>
    <xf numFmtId="166" fontId="29" fillId="0" borderId="15" xfId="0" applyFont="true" applyBorder="true" applyAlignment="true" applyProtection="true">
      <alignment horizontal="center" vertical="center" textRotation="0" wrapText="true" indent="0" shrinkToFit="false"/>
      <protection locked="true" hidden="true"/>
    </xf>
    <xf numFmtId="166" fontId="87" fillId="0" borderId="10" xfId="0" applyFont="true" applyBorder="true" applyAlignment="true" applyProtection="true">
      <alignment horizontal="center" vertical="center" textRotation="0" wrapText="true" indent="0" shrinkToFit="false"/>
      <protection locked="true" hidden="true"/>
    </xf>
    <xf numFmtId="166" fontId="29" fillId="0" borderId="10" xfId="0" applyFont="true" applyBorder="true" applyAlignment="true" applyProtection="true">
      <alignment horizontal="center" vertical="center" textRotation="0" wrapText="true" indent="0" shrinkToFit="false"/>
      <protection locked="true" hidden="true"/>
    </xf>
    <xf numFmtId="166" fontId="29" fillId="0" borderId="0" xfId="0" applyFont="true" applyBorder="false" applyAlignment="false" applyProtection="true">
      <alignment horizontal="general" vertical="bottom" textRotation="0" wrapText="false" indent="0" shrinkToFit="false"/>
      <protection locked="true" hidden="true"/>
    </xf>
    <xf numFmtId="166" fontId="89" fillId="0" borderId="10" xfId="0" applyFont="true" applyBorder="true" applyAlignment="true" applyProtection="true">
      <alignment horizontal="center" vertical="center" textRotation="0" wrapText="true" indent="0" shrinkToFit="false"/>
      <protection locked="true" hidden="true"/>
    </xf>
    <xf numFmtId="166" fontId="88" fillId="0" borderId="10" xfId="0" applyFont="true" applyBorder="true" applyAlignment="true" applyProtection="true">
      <alignment horizontal="center" vertical="center" textRotation="0" wrapText="true" indent="0" shrinkToFit="false"/>
      <protection locked="true" hidden="true"/>
    </xf>
    <xf numFmtId="166" fontId="88" fillId="0" borderId="0" xfId="0" applyFont="true" applyBorder="false" applyAlignment="false" applyProtection="true">
      <alignment horizontal="general" vertical="bottom" textRotation="0" wrapText="false" indent="0" shrinkToFit="false"/>
      <protection locked="true" hidden="true"/>
    </xf>
    <xf numFmtId="166" fontId="58" fillId="0" borderId="10" xfId="0" applyFont="true" applyBorder="true" applyAlignment="true" applyProtection="true">
      <alignment horizontal="center" vertical="bottom" textRotation="0" wrapText="false" indent="0" shrinkToFit="false"/>
      <protection locked="true" hidden="true"/>
    </xf>
    <xf numFmtId="166" fontId="33" fillId="0" borderId="10" xfId="0" applyFont="true" applyBorder="true" applyAlignment="true" applyProtection="true">
      <alignment horizontal="right" vertical="center" textRotation="0" wrapText="true" indent="0" shrinkToFit="false"/>
      <protection locked="true" hidden="true"/>
    </xf>
    <xf numFmtId="166" fontId="134" fillId="0" borderId="10" xfId="0" applyFont="true" applyBorder="true" applyAlignment="true" applyProtection="true">
      <alignment horizontal="center" vertical="bottom" textRotation="0" wrapText="false" indent="0" shrinkToFit="false"/>
      <protection locked="true" hidden="true"/>
    </xf>
    <xf numFmtId="166" fontId="134" fillId="0" borderId="10" xfId="0" applyFont="true" applyBorder="true" applyAlignment="true" applyProtection="true">
      <alignment horizontal="left" vertical="bottom" textRotation="0" wrapText="false" indent="0" shrinkToFit="false"/>
      <protection locked="true" hidden="true"/>
    </xf>
    <xf numFmtId="166" fontId="33" fillId="0" borderId="18" xfId="0" applyFont="true" applyBorder="true" applyAlignment="true" applyProtection="true">
      <alignment horizontal="center" vertical="center" textRotation="0" wrapText="true" indent="0" shrinkToFit="false"/>
      <protection locked="true" hidden="true"/>
    </xf>
    <xf numFmtId="166" fontId="34" fillId="0" borderId="10" xfId="0" applyFont="true" applyBorder="true" applyAlignment="true" applyProtection="true">
      <alignment horizontal="center" vertical="center" textRotation="0" wrapText="true" indent="0" shrinkToFit="false"/>
      <protection locked="true" hidden="true"/>
    </xf>
    <xf numFmtId="166" fontId="33" fillId="0" borderId="18" xfId="0" applyFont="true" applyBorder="true" applyAlignment="true" applyProtection="true">
      <alignment horizontal="right" vertical="center" textRotation="0" wrapText="true" indent="0" shrinkToFit="false"/>
      <protection locked="true" hidden="true"/>
    </xf>
    <xf numFmtId="166" fontId="34" fillId="0" borderId="10" xfId="0" applyFont="true" applyBorder="true" applyAlignment="true" applyProtection="true">
      <alignment horizontal="right" vertical="center" textRotation="0" wrapText="true" indent="0" shrinkToFit="false"/>
      <protection locked="true" hidden="true"/>
    </xf>
    <xf numFmtId="166" fontId="134" fillId="0" borderId="13" xfId="0" applyFont="true" applyBorder="true" applyAlignment="true" applyProtection="true">
      <alignment horizontal="center" vertical="bottom" textRotation="0" wrapText="false" indent="0" shrinkToFit="false"/>
      <protection locked="true" hidden="true"/>
    </xf>
    <xf numFmtId="166" fontId="55" fillId="0" borderId="16" xfId="0" applyFont="true" applyBorder="true" applyAlignment="true" applyProtection="true">
      <alignment horizontal="center" vertical="center" textRotation="0" wrapText="true" indent="0" shrinkToFit="false"/>
      <protection locked="true" hidden="true"/>
    </xf>
    <xf numFmtId="166" fontId="55" fillId="0" borderId="16" xfId="0" applyFont="true" applyBorder="true" applyAlignment="true" applyProtection="true">
      <alignment horizontal="right" vertical="center" textRotation="0" wrapText="true" indent="0" shrinkToFit="false"/>
      <protection locked="true" hidden="true"/>
    </xf>
    <xf numFmtId="166" fontId="55" fillId="0" borderId="18" xfId="0" applyFont="true" applyBorder="true" applyAlignment="true" applyProtection="true">
      <alignment horizontal="center" vertical="center" textRotation="0" wrapText="true" indent="0" shrinkToFit="false"/>
      <protection locked="true" hidden="true"/>
    </xf>
    <xf numFmtId="166" fontId="55" fillId="0" borderId="18" xfId="0" applyFont="true" applyBorder="true" applyAlignment="true" applyProtection="true">
      <alignment horizontal="right" vertical="center" textRotation="0" wrapText="true" indent="0" shrinkToFit="false"/>
      <protection locked="true" hidden="true"/>
    </xf>
    <xf numFmtId="166" fontId="34" fillId="0" borderId="18" xfId="0" applyFont="true" applyBorder="true" applyAlignment="true" applyProtection="true">
      <alignment horizontal="right" vertical="bottom" textRotation="0" wrapText="false" indent="0" shrinkToFit="false"/>
      <protection locked="true" hidden="true"/>
    </xf>
    <xf numFmtId="166" fontId="108" fillId="0" borderId="17" xfId="0" applyFont="true" applyBorder="true" applyAlignment="true" applyProtection="true">
      <alignment horizontal="left" vertical="center" textRotation="0" wrapText="false" indent="0" shrinkToFit="false"/>
      <protection locked="true" hidden="true"/>
    </xf>
    <xf numFmtId="166" fontId="33" fillId="0" borderId="17" xfId="0" applyFont="true" applyBorder="true" applyAlignment="true" applyProtection="true">
      <alignment horizontal="center" vertical="center" textRotation="0" wrapText="true" indent="0" shrinkToFit="false"/>
      <protection locked="true" hidden="true"/>
    </xf>
    <xf numFmtId="166" fontId="55" fillId="0" borderId="17" xfId="0" applyFont="true" applyBorder="true" applyAlignment="true" applyProtection="true">
      <alignment horizontal="center" vertical="center" textRotation="0" wrapText="true" indent="0" shrinkToFit="false"/>
      <protection locked="true" hidden="true"/>
    </xf>
    <xf numFmtId="166" fontId="33" fillId="0" borderId="17" xfId="0" applyFont="true" applyBorder="true" applyAlignment="true" applyProtection="true">
      <alignment horizontal="right" vertical="center" textRotation="0" wrapText="true" indent="0" shrinkToFit="false"/>
      <protection locked="true" hidden="true"/>
    </xf>
    <xf numFmtId="166" fontId="55" fillId="0" borderId="17" xfId="0" applyFont="true" applyBorder="true" applyAlignment="true" applyProtection="true">
      <alignment horizontal="right" vertical="center" textRotation="0" wrapText="true" indent="0" shrinkToFit="false"/>
      <protection locked="true" hidden="true"/>
    </xf>
    <xf numFmtId="166" fontId="34" fillId="0" borderId="17" xfId="0" applyFont="true" applyBorder="true" applyAlignment="true" applyProtection="true">
      <alignment horizontal="right" vertical="bottom" textRotation="0" wrapText="false" indent="0" shrinkToFit="false"/>
      <protection locked="true" hidden="true"/>
    </xf>
    <xf numFmtId="166" fontId="67" fillId="0" borderId="20" xfId="0" applyFont="true" applyBorder="true" applyAlignment="true" applyProtection="true">
      <alignment horizontal="center" vertical="bottom" textRotation="0" wrapText="false" indent="0" shrinkToFit="false"/>
      <protection locked="true" hidden="true"/>
    </xf>
    <xf numFmtId="166" fontId="108" fillId="0" borderId="20" xfId="0" applyFont="true" applyBorder="true" applyAlignment="true" applyProtection="true">
      <alignment horizontal="left" vertical="bottom" textRotation="0" wrapText="false" indent="0" shrinkToFit="false"/>
      <protection locked="true" hidden="true"/>
    </xf>
    <xf numFmtId="166" fontId="33" fillId="0" borderId="20" xfId="0" applyFont="true" applyBorder="true" applyAlignment="true" applyProtection="true">
      <alignment horizontal="center" vertical="center" textRotation="0" wrapText="true" indent="0" shrinkToFit="false"/>
      <protection locked="true" hidden="true"/>
    </xf>
    <xf numFmtId="166" fontId="55" fillId="0" borderId="20" xfId="0" applyFont="true" applyBorder="true" applyAlignment="true" applyProtection="true">
      <alignment horizontal="center" vertical="center" textRotation="0" wrapText="true" indent="0" shrinkToFit="false"/>
      <protection locked="true" hidden="true"/>
    </xf>
    <xf numFmtId="166" fontId="33" fillId="0" borderId="20" xfId="0" applyFont="true" applyBorder="true" applyAlignment="true" applyProtection="true">
      <alignment horizontal="right" vertical="center" textRotation="0" wrapText="true" indent="0" shrinkToFit="false"/>
      <protection locked="true" hidden="true"/>
    </xf>
    <xf numFmtId="166" fontId="55" fillId="0" borderId="20" xfId="0" applyFont="true" applyBorder="true" applyAlignment="true" applyProtection="true">
      <alignment horizontal="right" vertical="center" textRotation="0" wrapText="true" indent="0" shrinkToFit="false"/>
      <protection locked="true" hidden="true"/>
    </xf>
    <xf numFmtId="166" fontId="34" fillId="0" borderId="20" xfId="0" applyFont="true" applyBorder="true" applyAlignment="true" applyProtection="true">
      <alignment horizontal="right" vertical="bottom" textRotation="0" wrapText="false" indent="0" shrinkToFit="false"/>
      <protection locked="true" hidden="true"/>
    </xf>
    <xf numFmtId="166" fontId="72" fillId="0" borderId="17" xfId="0" applyFont="true" applyBorder="true" applyAlignment="true" applyProtection="true">
      <alignment horizontal="center" vertical="bottom" textRotation="0" wrapText="false" indent="0" shrinkToFit="false"/>
      <protection locked="true" hidden="true"/>
    </xf>
    <xf numFmtId="166" fontId="72" fillId="0" borderId="17" xfId="0" applyFont="true" applyBorder="true" applyAlignment="true" applyProtection="true">
      <alignment horizontal="right" vertical="bottom" textRotation="0" wrapText="false" indent="0" shrinkToFit="false"/>
      <protection locked="true" hidden="true"/>
    </xf>
    <xf numFmtId="166" fontId="47" fillId="0" borderId="19" xfId="0" applyFont="true" applyBorder="true" applyAlignment="true" applyProtection="true">
      <alignment horizontal="general" vertical="bottom" textRotation="0" wrapText="true" indent="0" shrinkToFit="false"/>
      <protection locked="true" hidden="true"/>
    </xf>
    <xf numFmtId="166" fontId="47" fillId="0" borderId="19" xfId="0" applyFont="true" applyBorder="true" applyAlignment="true" applyProtection="true">
      <alignment horizontal="general" vertical="center" textRotation="0" wrapText="true" indent="0" shrinkToFit="false"/>
      <protection locked="true" hidden="true"/>
    </xf>
    <xf numFmtId="166" fontId="37" fillId="0" borderId="0" xfId="0" applyFont="true" applyBorder="false" applyAlignment="false" applyProtection="true">
      <alignment horizontal="general" vertical="bottom" textRotation="0" wrapText="false" indent="0" shrinkToFit="false"/>
      <protection locked="true" hidden="true"/>
    </xf>
    <xf numFmtId="166" fontId="59" fillId="0" borderId="0" xfId="0" applyFont="true" applyBorder="true" applyAlignment="true" applyProtection="true">
      <alignment horizontal="center" vertical="bottom" textRotation="0" wrapText="true" indent="0" shrinkToFit="false"/>
      <protection locked="true" hidden="true"/>
    </xf>
    <xf numFmtId="166" fontId="59" fillId="0" borderId="0" xfId="0" applyFont="true" applyBorder="true" applyAlignment="true" applyProtection="true">
      <alignment horizontal="general" vertical="center" textRotation="0" wrapText="true" indent="0" shrinkToFit="false"/>
      <protection locked="true" hidden="true"/>
    </xf>
    <xf numFmtId="166" fontId="59" fillId="0" borderId="0" xfId="0" applyFont="true" applyBorder="true" applyAlignment="true" applyProtection="true">
      <alignment horizontal="center" vertical="center" textRotation="0" wrapText="true" indent="0" shrinkToFit="false"/>
      <protection locked="true" hidden="true"/>
    </xf>
    <xf numFmtId="166" fontId="22" fillId="0" borderId="0" xfId="0" applyFont="true" applyBorder="true" applyAlignment="true" applyProtection="true">
      <alignment horizontal="center" vertical="bottom" textRotation="0" wrapText="true" indent="0" shrinkToFit="false"/>
      <protection locked="true" hidden="true"/>
    </xf>
    <xf numFmtId="166" fontId="22" fillId="0" borderId="0" xfId="0" applyFont="true" applyBorder="true" applyAlignment="true" applyProtection="true">
      <alignment horizontal="general" vertical="center" textRotation="0" wrapText="true" indent="0" shrinkToFit="false"/>
      <protection locked="true" hidden="true"/>
    </xf>
    <xf numFmtId="166" fontId="22" fillId="0" borderId="0" xfId="0" applyFont="true" applyBorder="true" applyAlignment="true" applyProtection="true">
      <alignment horizontal="center" vertical="center" textRotation="0" wrapText="true" indent="0" shrinkToFit="false"/>
      <protection locked="true" hidden="true"/>
    </xf>
    <xf numFmtId="166" fontId="25" fillId="0" borderId="0" xfId="0" applyFont="true" applyBorder="true" applyAlignment="true" applyProtection="true">
      <alignment horizontal="center" vertical="bottom" textRotation="0" wrapText="false" indent="0" shrinkToFit="false"/>
      <protection locked="true" hidden="true"/>
    </xf>
    <xf numFmtId="166" fontId="39" fillId="0" borderId="0" xfId="0" applyFont="true" applyBorder="false" applyAlignment="false" applyProtection="true">
      <alignment horizontal="general" vertical="bottom" textRotation="0" wrapText="false" indent="0" shrinkToFit="false"/>
      <protection locked="true" hidden="true"/>
    </xf>
    <xf numFmtId="166" fontId="135" fillId="0" borderId="0" xfId="0" applyFont="true" applyBorder="false" applyAlignment="false" applyProtection="true">
      <alignment horizontal="general" vertical="bottom" textRotation="0" wrapText="false" indent="0" shrinkToFit="false"/>
      <protection locked="true" hidden="true"/>
    </xf>
    <xf numFmtId="166" fontId="44" fillId="0" borderId="0" xfId="0" applyFont="true" applyBorder="false" applyAlignment="false" applyProtection="true">
      <alignment horizontal="general" vertical="bottom" textRotation="0" wrapText="false" indent="0" shrinkToFit="false"/>
      <protection locked="true" hidden="true"/>
    </xf>
    <xf numFmtId="166" fontId="49" fillId="0" borderId="0" xfId="0" applyFont="true" applyBorder="true" applyAlignment="true" applyProtection="true">
      <alignment horizontal="general" vertical="bottom" textRotation="0" wrapText="false" indent="0" shrinkToFit="false"/>
      <protection locked="true" hidden="true"/>
    </xf>
    <xf numFmtId="166" fontId="49" fillId="0" borderId="0" xfId="0" applyFont="true" applyBorder="false" applyAlignment="true" applyProtection="true">
      <alignment horizontal="general" vertical="bottom" textRotation="0" wrapText="true" indent="0" shrinkToFit="false"/>
      <protection locked="true" hidden="true"/>
    </xf>
    <xf numFmtId="166" fontId="49" fillId="0" borderId="0" xfId="0" applyFont="true" applyBorder="true" applyAlignment="true" applyProtection="true">
      <alignment horizontal="left" vertical="bottom" textRotation="0" wrapText="true" indent="0" shrinkToFit="false"/>
      <protection locked="true" hidden="true"/>
    </xf>
    <xf numFmtId="166" fontId="49" fillId="0" borderId="0" xfId="0" applyFont="true" applyBorder="false" applyAlignment="true" applyProtection="true">
      <alignment horizontal="left" vertical="bottom" textRotation="0" wrapText="true" indent="0" shrinkToFit="false"/>
      <protection locked="true" hidden="true"/>
    </xf>
    <xf numFmtId="166" fontId="45" fillId="0" borderId="0" xfId="0" applyFont="true" applyBorder="false" applyAlignment="false" applyProtection="true">
      <alignment horizontal="general" vertical="bottom" textRotation="0" wrapText="false" indent="0" shrinkToFit="false"/>
      <protection locked="true" hidden="true"/>
    </xf>
    <xf numFmtId="166" fontId="22" fillId="0" borderId="0" xfId="0" applyFont="true" applyBorder="false" applyAlignment="false" applyProtection="true">
      <alignment horizontal="general" vertical="bottom" textRotation="0" wrapText="false" indent="0" shrinkToFit="false"/>
      <protection locked="true" hidden="true"/>
    </xf>
    <xf numFmtId="166" fontId="22"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left" vertical="bottom" textRotation="0" wrapText="false" indent="0" shrinkToFit="false"/>
      <protection locked="true" hidden="true"/>
    </xf>
    <xf numFmtId="164" fontId="44" fillId="0" borderId="0" xfId="0" applyFont="true" applyBorder="true" applyAlignment="true" applyProtection="true">
      <alignment horizontal="center" vertical="bottom" textRotation="0" wrapText="true" indent="0" shrinkToFit="false"/>
      <protection locked="true" hidden="true"/>
    </xf>
    <xf numFmtId="164" fontId="0" fillId="0" borderId="0" xfId="0" applyFont="true" applyBorder="true" applyAlignment="true" applyProtection="true">
      <alignment horizontal="left" vertical="bottom"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false"/>
      <protection locked="true" hidden="true"/>
    </xf>
    <xf numFmtId="164" fontId="44" fillId="0" borderId="0" xfId="0" applyFont="true" applyBorder="true" applyAlignment="true" applyProtection="true">
      <alignment horizontal="left" vertical="bottom" textRotation="0" wrapText="true" indent="0" shrinkToFit="false"/>
      <protection locked="true" hidden="true"/>
    </xf>
    <xf numFmtId="164" fontId="0" fillId="0" borderId="0" xfId="0" applyFont="true" applyBorder="false" applyAlignment="true" applyProtection="true">
      <alignment horizontal="left" vertical="bottom" textRotation="0" wrapText="false" indent="0" shrinkToFit="false"/>
      <protection locked="true" hidden="true"/>
    </xf>
    <xf numFmtId="165" fontId="0" fillId="0" borderId="0" xfId="0" applyFont="true" applyBorder="true" applyAlignment="true" applyProtection="true">
      <alignment horizontal="center" vertical="bottom" textRotation="0" wrapText="false" indent="0" shrinkToFit="false"/>
      <protection locked="true" hidden="true"/>
    </xf>
    <xf numFmtId="164" fontId="36"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5" fillId="0" borderId="10" xfId="0" applyFont="true" applyBorder="true" applyAlignment="true" applyProtection="true">
      <alignment horizontal="center" vertical="center" textRotation="0" wrapText="true" indent="0" shrinkToFit="false"/>
      <protection locked="true" hidden="true"/>
    </xf>
    <xf numFmtId="164" fontId="25" fillId="0" borderId="10" xfId="0" applyFont="true" applyBorder="true" applyAlignment="true" applyProtection="true">
      <alignment horizontal="center"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25" fillId="0" borderId="0" xfId="0" applyFont="true" applyBorder="true" applyAlignment="true" applyProtection="true">
      <alignment horizontal="left" vertical="bottom" textRotation="0" wrapText="false" indent="0" shrinkToFit="false"/>
      <protection locked="true" hidden="true"/>
    </xf>
    <xf numFmtId="164" fontId="33" fillId="0" borderId="10" xfId="0" applyFont="true" applyBorder="true" applyAlignment="true" applyProtection="true">
      <alignment horizontal="center" vertical="center" textRotation="0" wrapText="true" indent="0" shrinkToFit="false"/>
      <protection locked="true" hidden="true"/>
    </xf>
    <xf numFmtId="164" fontId="28" fillId="0" borderId="1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9" fillId="0" borderId="10" xfId="0" applyFont="true" applyBorder="true" applyAlignment="true" applyProtection="true">
      <alignment horizontal="center" vertical="center" textRotation="0" wrapText="tru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89" fillId="0" borderId="10" xfId="0" applyFont="true" applyBorder="true" applyAlignment="true" applyProtection="true">
      <alignment horizontal="center" vertical="bottom" textRotation="0" wrapText="true" indent="0" shrinkToFit="false"/>
      <protection locked="true" hidden="true"/>
    </xf>
    <xf numFmtId="164" fontId="88" fillId="0" borderId="10" xfId="0" applyFont="true" applyBorder="true" applyAlignment="true" applyProtection="true">
      <alignment horizontal="center" vertical="bottom" textRotation="0" wrapText="false" indent="0" shrinkToFit="false"/>
      <protection locked="true" hidden="true"/>
    </xf>
    <xf numFmtId="164" fontId="28" fillId="0" borderId="10" xfId="0" applyFont="true" applyBorder="true" applyAlignment="true" applyProtection="true">
      <alignment horizontal="center" vertical="bottom" textRotation="0" wrapText="true" indent="0" shrinkToFit="false"/>
      <protection locked="true" hidden="true"/>
    </xf>
    <xf numFmtId="164" fontId="58" fillId="0" borderId="10" xfId="0" applyFont="true" applyBorder="true" applyAlignment="true" applyProtection="true">
      <alignment horizontal="center" vertical="bottom" textRotation="0" wrapText="false" indent="0" shrinkToFit="false"/>
      <protection locked="true" hidden="true"/>
    </xf>
    <xf numFmtId="164" fontId="123" fillId="24" borderId="10" xfId="0" applyFont="true" applyBorder="true" applyAlignment="true" applyProtection="true">
      <alignment horizontal="left" vertical="bottom" textRotation="0" wrapText="false" indent="0" shrinkToFit="false"/>
      <protection locked="true" hidden="true"/>
    </xf>
    <xf numFmtId="166" fontId="34" fillId="0" borderId="10" xfId="0" applyFont="true" applyBorder="true" applyAlignment="true" applyProtection="true">
      <alignment horizontal="center" vertical="bottom" textRotation="0" wrapText="false" indent="0" shrinkToFit="false"/>
      <protection locked="true" hidden="true"/>
    </xf>
    <xf numFmtId="164" fontId="33" fillId="24" borderId="10" xfId="0" applyFont="true" applyBorder="true" applyAlignment="true" applyProtection="true">
      <alignment horizontal="left" vertical="bottom" textRotation="0" wrapText="false" indent="0" shrinkToFit="false"/>
      <protection locked="true" hidden="true"/>
    </xf>
    <xf numFmtId="164" fontId="33" fillId="0" borderId="10" xfId="0" applyFont="true" applyBorder="true" applyAlignment="true" applyProtection="true">
      <alignment horizontal="center" vertical="bottom" textRotation="0" wrapText="false" indent="0" shrinkToFit="false"/>
      <protection locked="true" hidden="true"/>
    </xf>
    <xf numFmtId="168" fontId="28" fillId="0" borderId="16" xfId="0" applyFont="true" applyBorder="true" applyAlignment="true" applyProtection="true">
      <alignment horizontal="center" vertical="bottom" textRotation="0" wrapText="false" indent="0" shrinkToFit="false"/>
      <protection locked="true" hidden="true"/>
    </xf>
    <xf numFmtId="164" fontId="34" fillId="0" borderId="16" xfId="0" applyFont="true" applyBorder="true" applyAlignment="true" applyProtection="true">
      <alignment horizontal="center" vertical="bottom" textRotation="0" wrapText="false" indent="0" shrinkToFit="false"/>
      <protection locked="true" hidden="true"/>
    </xf>
    <xf numFmtId="168" fontId="28" fillId="0" borderId="18" xfId="0" applyFont="true" applyBorder="true" applyAlignment="true" applyProtection="true">
      <alignment horizontal="center" vertical="bottom" textRotation="0" wrapText="false" indent="0" shrinkToFit="false"/>
      <protection locked="true" hidden="true"/>
    </xf>
    <xf numFmtId="164" fontId="34" fillId="0" borderId="18" xfId="0" applyFont="true" applyBorder="true" applyAlignment="true" applyProtection="true">
      <alignment horizontal="center" vertical="bottom" textRotation="0" wrapText="false" indent="0" shrinkToFit="false"/>
      <protection locked="true" hidden="true"/>
    </xf>
    <xf numFmtId="166" fontId="34" fillId="0" borderId="18" xfId="0" applyFont="true" applyBorder="true" applyAlignment="true" applyProtection="true">
      <alignment horizontal="center" vertical="bottom" textRotation="0" wrapText="false" indent="0" shrinkToFit="false"/>
      <protection locked="true" hidden="true"/>
    </xf>
    <xf numFmtId="164" fontId="108" fillId="0" borderId="17" xfId="0" applyFont="true" applyBorder="true" applyAlignment="true" applyProtection="true">
      <alignment horizontal="left" vertical="bottom" textRotation="0" wrapText="false" indent="0" shrinkToFit="false"/>
      <protection locked="true" hidden="true"/>
    </xf>
    <xf numFmtId="164" fontId="34" fillId="0" borderId="17" xfId="0" applyFont="true" applyBorder="true" applyAlignment="true" applyProtection="true">
      <alignment horizontal="center" vertical="bottom" textRotation="0" wrapText="false" indent="0" shrinkToFit="false"/>
      <protection locked="true" hidden="true"/>
    </xf>
    <xf numFmtId="164" fontId="108" fillId="0" borderId="20" xfId="0" applyFont="true" applyBorder="true" applyAlignment="true" applyProtection="true">
      <alignment horizontal="left" vertical="bottom" textRotation="0" wrapText="false" indent="0" shrinkToFit="false"/>
      <protection locked="true" hidden="true"/>
    </xf>
    <xf numFmtId="164" fontId="34" fillId="0" borderId="20" xfId="0" applyFont="true" applyBorder="true" applyAlignment="true" applyProtection="true">
      <alignment horizontal="center" vertical="bottom" textRotation="0" wrapText="false" indent="0" shrinkToFit="false"/>
      <protection locked="true" hidden="true"/>
    </xf>
    <xf numFmtId="171" fontId="34" fillId="0" borderId="18" xfId="0" applyFont="true" applyBorder="true" applyAlignment="true" applyProtection="true">
      <alignment horizontal="center" vertical="bottom" textRotation="0" wrapText="false" indent="0" shrinkToFit="false"/>
      <protection locked="true" hidden="true"/>
    </xf>
    <xf numFmtId="168" fontId="28" fillId="0" borderId="17" xfId="0" applyFont="true" applyBorder="true" applyAlignment="true" applyProtection="true">
      <alignment horizontal="center" vertical="bottom" textRotation="0" wrapText="false" indent="0" shrinkToFit="false"/>
      <protection locked="true" hidden="true"/>
    </xf>
    <xf numFmtId="164" fontId="45" fillId="24" borderId="0" xfId="0" applyFont="true" applyBorder="true" applyAlignment="true" applyProtection="true">
      <alignment horizontal="left"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37" fillId="0" borderId="0" xfId="0" applyFont="true" applyBorder="true" applyAlignment="true" applyProtection="true">
      <alignment horizontal="center" vertical="bottom" textRotation="0" wrapText="true" indent="0" shrinkToFit="false"/>
      <protection locked="true" hidden="true"/>
    </xf>
    <xf numFmtId="164" fontId="37"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135"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true" applyAlignment="true" applyProtection="true">
      <alignment horizontal="center" vertical="bottom" textRotation="0" wrapText="true" indent="0" shrinkToFit="false"/>
      <protection locked="true" hidden="true"/>
    </xf>
    <xf numFmtId="164" fontId="49" fillId="0" borderId="0" xfId="0" applyFont="true" applyBorder="true" applyAlignment="true" applyProtection="true">
      <alignment horizontal="general" vertical="bottom" textRotation="0" wrapText="true" indent="0" shrinkToFit="false"/>
      <protection locked="true" hidden="true"/>
    </xf>
    <xf numFmtId="164" fontId="50" fillId="0" borderId="0" xfId="0" applyFont="true" applyBorder="false" applyAlignment="true" applyProtection="true">
      <alignment horizontal="left" vertical="bottom" textRotation="0" wrapText="false" indent="0" shrinkToFit="false"/>
      <protection locked="true" hidden="true"/>
    </xf>
    <xf numFmtId="164" fontId="34" fillId="0" borderId="0" xfId="56" applyFont="true" applyBorder="false" applyAlignment="false" applyProtection="true">
      <alignment horizontal="general" vertical="bottom" textRotation="0" wrapText="false" indent="0" shrinkToFit="false"/>
      <protection locked="true" hidden="true"/>
    </xf>
    <xf numFmtId="164" fontId="21" fillId="0" borderId="0" xfId="56" applyFont="true" applyBorder="true" applyAlignment="true" applyProtection="true">
      <alignment horizontal="left" vertical="bottom" textRotation="0" wrapText="false" indent="0" shrinkToFit="false"/>
      <protection locked="true" hidden="true"/>
    </xf>
    <xf numFmtId="164" fontId="21" fillId="0" borderId="0" xfId="56" applyFont="true" applyBorder="false" applyAlignment="true" applyProtection="true">
      <alignment horizontal="left" vertical="bottom" textRotation="0" wrapText="false" indent="0" shrinkToFit="false"/>
      <protection locked="true" hidden="true"/>
    </xf>
    <xf numFmtId="164" fontId="22" fillId="0" borderId="0" xfId="56" applyFont="true" applyBorder="true" applyAlignment="true" applyProtection="true">
      <alignment horizontal="center" vertical="bottom" textRotation="0" wrapText="true" indent="0" shrinkToFit="false"/>
      <protection locked="true" hidden="true"/>
    </xf>
    <xf numFmtId="164" fontId="22" fillId="0" borderId="0" xfId="56" applyFont="true" applyBorder="false" applyAlignment="true" applyProtection="true">
      <alignment horizontal="general" vertical="bottom" textRotation="0" wrapText="true" indent="0" shrinkToFit="false"/>
      <protection locked="true" hidden="true"/>
    </xf>
    <xf numFmtId="164" fontId="21" fillId="24" borderId="0" xfId="56" applyFont="true" applyBorder="true" applyAlignment="true" applyProtection="true">
      <alignment horizontal="left" vertical="bottom" textRotation="0" wrapText="false" indent="0" shrinkToFit="false"/>
      <protection locked="true" hidden="true"/>
    </xf>
    <xf numFmtId="164" fontId="21" fillId="24" borderId="0" xfId="56" applyFont="true" applyBorder="true" applyAlignment="true" applyProtection="true">
      <alignment horizontal="general" vertical="bottom" textRotation="0" wrapText="false" indent="0" shrinkToFit="false"/>
      <protection locked="true" hidden="true"/>
    </xf>
    <xf numFmtId="164" fontId="25" fillId="0" borderId="0" xfId="56" applyFont="true" applyBorder="true" applyAlignment="true" applyProtection="true">
      <alignment horizontal="left" vertical="bottom" textRotation="0" wrapText="false" indent="0" shrinkToFit="false"/>
      <protection locked="true" hidden="true"/>
    </xf>
    <xf numFmtId="164" fontId="21" fillId="0" borderId="0" xfId="56" applyFont="true" applyBorder="true" applyAlignment="true" applyProtection="true">
      <alignment horizontal="general" vertical="bottom" textRotation="0" wrapText="false" indent="0" shrinkToFit="false"/>
      <protection locked="true" hidden="true"/>
    </xf>
    <xf numFmtId="165" fontId="26" fillId="0" borderId="0" xfId="56" applyFont="true" applyBorder="true" applyAlignment="true" applyProtection="true">
      <alignment horizontal="center" vertical="bottom" textRotation="0" wrapText="false" indent="0" shrinkToFit="false"/>
      <protection locked="true" hidden="true"/>
    </xf>
    <xf numFmtId="164" fontId="26" fillId="0" borderId="0" xfId="56" applyFont="true" applyBorder="false" applyAlignment="true" applyProtection="true">
      <alignment horizontal="general" vertical="bottom" textRotation="0" wrapText="false" indent="0" shrinkToFit="false"/>
      <protection locked="true" hidden="true"/>
    </xf>
    <xf numFmtId="164" fontId="21" fillId="0" borderId="0" xfId="56" applyFont="true" applyBorder="false" applyAlignment="false" applyProtection="true">
      <alignment horizontal="general" vertical="bottom" textRotation="0" wrapText="false" indent="0" shrinkToFit="false"/>
      <protection locked="true" hidden="true"/>
    </xf>
    <xf numFmtId="164" fontId="21" fillId="0" borderId="0" xfId="56" applyFont="true" applyBorder="false" applyAlignment="true" applyProtection="true">
      <alignment horizontal="general" vertical="bottom" textRotation="0" wrapText="false" indent="0" shrinkToFit="false"/>
      <protection locked="true" hidden="true"/>
    </xf>
    <xf numFmtId="164" fontId="25" fillId="0" borderId="0" xfId="56" applyFont="true" applyBorder="false" applyAlignment="true" applyProtection="true">
      <alignment horizontal="left" vertical="bottom" textRotation="0" wrapText="false" indent="0" shrinkToFit="false"/>
      <protection locked="true" hidden="true"/>
    </xf>
    <xf numFmtId="164" fontId="37" fillId="0" borderId="22" xfId="56" applyFont="true" applyBorder="true" applyAlignment="true" applyProtection="true">
      <alignment horizontal="right" vertical="bottom" textRotation="0" wrapText="false" indent="0" shrinkToFit="false"/>
      <protection locked="true" hidden="true"/>
    </xf>
    <xf numFmtId="164" fontId="28" fillId="0" borderId="10" xfId="56" applyFont="true" applyBorder="true" applyAlignment="true" applyProtection="true">
      <alignment horizontal="center" vertical="center" textRotation="0" wrapText="true" indent="0" shrinkToFit="false" readingOrder="1"/>
      <protection locked="true" hidden="true"/>
    </xf>
    <xf numFmtId="164" fontId="28" fillId="0" borderId="11" xfId="56" applyFont="true" applyBorder="true" applyAlignment="true" applyProtection="true">
      <alignment horizontal="center" vertical="center" textRotation="0" wrapText="true" indent="0" shrinkToFit="false" readingOrder="1"/>
      <protection locked="true" hidden="true"/>
    </xf>
    <xf numFmtId="164" fontId="25" fillId="0" borderId="0" xfId="56" applyFont="true" applyBorder="false" applyAlignment="false" applyProtection="true">
      <alignment horizontal="general" vertical="bottom" textRotation="0" wrapText="false" indent="0" shrinkToFit="false"/>
      <protection locked="true" hidden="true"/>
    </xf>
    <xf numFmtId="164" fontId="29" fillId="0" borderId="10" xfId="56" applyFont="true" applyBorder="true" applyAlignment="true" applyProtection="true">
      <alignment horizontal="center" vertical="center" textRotation="0" wrapText="true" indent="0" shrinkToFit="false" readingOrder="1"/>
      <protection locked="true" hidden="true"/>
    </xf>
    <xf numFmtId="164" fontId="33" fillId="0" borderId="0" xfId="56" applyFont="true" applyBorder="false" applyAlignment="false" applyProtection="true">
      <alignment horizontal="general" vertical="bottom" textRotation="0" wrapText="false" indent="0" shrinkToFit="false"/>
      <protection locked="true" hidden="true"/>
    </xf>
    <xf numFmtId="164" fontId="33" fillId="0" borderId="10" xfId="56" applyFont="true" applyBorder="true" applyAlignment="true" applyProtection="true">
      <alignment horizontal="center" vertical="center" textRotation="0" wrapText="true" indent="0" shrinkToFit="false" readingOrder="1"/>
      <protection locked="true" hidden="true"/>
    </xf>
    <xf numFmtId="164" fontId="29" fillId="0" borderId="33" xfId="56" applyFont="true" applyBorder="true" applyAlignment="true" applyProtection="true">
      <alignment horizontal="center" vertical="center" textRotation="0" wrapText="true" indent="0" shrinkToFit="false" readingOrder="1"/>
      <protection locked="true" hidden="true"/>
    </xf>
    <xf numFmtId="164" fontId="29" fillId="0" borderId="12" xfId="56" applyFont="true" applyBorder="true" applyAlignment="true" applyProtection="true">
      <alignment horizontal="center" vertical="center" textRotation="0" wrapText="true" indent="0" shrinkToFit="false" readingOrder="1"/>
      <protection locked="true" hidden="true"/>
    </xf>
    <xf numFmtId="164" fontId="29" fillId="0" borderId="11" xfId="56" applyFont="true" applyBorder="true" applyAlignment="true" applyProtection="true">
      <alignment horizontal="center" vertical="center" textRotation="0" wrapText="true" indent="0" shrinkToFit="false" readingOrder="1"/>
      <protection locked="true" hidden="true"/>
    </xf>
    <xf numFmtId="164" fontId="87" fillId="0" borderId="10" xfId="56" applyFont="true" applyBorder="true" applyAlignment="true" applyProtection="true">
      <alignment horizontal="center" vertical="center" textRotation="0" wrapText="true" indent="0" shrinkToFit="false" readingOrder="1"/>
      <protection locked="true" hidden="true"/>
    </xf>
    <xf numFmtId="164" fontId="33" fillId="0" borderId="0" xfId="56" applyFont="true" applyBorder="true" applyAlignment="false" applyProtection="true">
      <alignment horizontal="general" vertical="bottom" textRotation="0" wrapText="false" indent="0" shrinkToFit="false"/>
      <protection locked="true" hidden="true"/>
    </xf>
    <xf numFmtId="164" fontId="87" fillId="0" borderId="34" xfId="56" applyFont="true" applyBorder="true" applyAlignment="true" applyProtection="true">
      <alignment horizontal="center" vertical="center" textRotation="0" wrapText="true" indent="0" shrinkToFit="false" readingOrder="1"/>
      <protection locked="true" hidden="true"/>
    </xf>
    <xf numFmtId="164" fontId="87" fillId="0" borderId="13" xfId="56" applyFont="true" applyBorder="true" applyAlignment="true" applyProtection="true">
      <alignment horizontal="center" vertical="center" textRotation="0" wrapText="true" indent="0" shrinkToFit="false" readingOrder="1"/>
      <protection locked="true" hidden="true"/>
    </xf>
    <xf numFmtId="164" fontId="29" fillId="0" borderId="0" xfId="56" applyFont="true" applyBorder="true" applyAlignment="true" applyProtection="true">
      <alignment horizontal="general" vertical="bottom" textRotation="90" wrapText="true" indent="0" shrinkToFit="false"/>
      <protection locked="true" hidden="true"/>
    </xf>
    <xf numFmtId="164" fontId="33" fillId="0" borderId="0" xfId="56" applyFont="true" applyBorder="true" applyAlignment="true" applyProtection="true">
      <alignment horizontal="left" vertical="bottom" textRotation="0" wrapText="false" indent="0" shrinkToFit="false"/>
      <protection locked="true" hidden="true"/>
    </xf>
    <xf numFmtId="164" fontId="89" fillId="0" borderId="12" xfId="56" applyFont="true" applyBorder="true" applyAlignment="true" applyProtection="true">
      <alignment horizontal="general" vertical="bottom" textRotation="0" wrapText="true" indent="0" shrinkToFit="false"/>
      <protection locked="true" hidden="true"/>
    </xf>
    <xf numFmtId="164" fontId="89" fillId="0" borderId="15" xfId="56" applyFont="true" applyBorder="true" applyAlignment="true" applyProtection="true">
      <alignment horizontal="general" vertical="bottom" textRotation="0" wrapText="true" indent="0" shrinkToFit="false"/>
      <protection locked="true" hidden="true"/>
    </xf>
    <xf numFmtId="164" fontId="88" fillId="0" borderId="35" xfId="56" applyFont="true" applyBorder="true" applyAlignment="true" applyProtection="true">
      <alignment horizontal="center" vertical="bottom" textRotation="0" wrapText="true" indent="0" shrinkToFit="false"/>
      <protection locked="true" hidden="true"/>
    </xf>
    <xf numFmtId="164" fontId="88" fillId="0" borderId="13" xfId="56" applyFont="true" applyBorder="true" applyAlignment="true" applyProtection="true">
      <alignment horizontal="center" vertical="bottom" textRotation="0" wrapText="false" indent="0" shrinkToFit="false"/>
      <protection locked="true" hidden="true"/>
    </xf>
    <xf numFmtId="164" fontId="89" fillId="0" borderId="0" xfId="56" applyFont="true" applyBorder="true" applyAlignment="true" applyProtection="true">
      <alignment horizontal="general" vertical="bottom" textRotation="90" wrapText="true" indent="0" shrinkToFit="false"/>
      <protection locked="true" hidden="true"/>
    </xf>
    <xf numFmtId="164" fontId="88" fillId="0" borderId="0" xfId="56" applyFont="true" applyBorder="true" applyAlignment="false" applyProtection="true">
      <alignment horizontal="general" vertical="bottom" textRotation="0" wrapText="false" indent="0" shrinkToFit="false"/>
      <protection locked="true" hidden="true"/>
    </xf>
    <xf numFmtId="164" fontId="88" fillId="0" borderId="0" xfId="56" applyFont="true" applyBorder="false" applyAlignment="false" applyProtection="true">
      <alignment horizontal="general" vertical="bottom" textRotation="0" wrapText="false" indent="0" shrinkToFit="false"/>
      <protection locked="true" hidden="true"/>
    </xf>
    <xf numFmtId="164" fontId="33" fillId="0" borderId="10" xfId="56" applyFont="true" applyBorder="true" applyAlignment="true" applyProtection="true">
      <alignment horizontal="center" vertical="bottom" textRotation="0" wrapText="true" indent="0" shrinkToFit="false"/>
      <protection locked="true" hidden="true"/>
    </xf>
    <xf numFmtId="166" fontId="29" fillId="0" borderId="35" xfId="56" applyFont="true" applyBorder="true" applyAlignment="true" applyProtection="true">
      <alignment horizontal="center" vertical="bottom" textRotation="0" wrapText="true" indent="0" shrinkToFit="false"/>
      <protection locked="true" hidden="true"/>
    </xf>
    <xf numFmtId="164" fontId="33" fillId="0" borderId="0" xfId="56" applyFont="true" applyBorder="true" applyAlignment="true" applyProtection="true">
      <alignment horizontal="general" vertical="bottom" textRotation="90" wrapText="true" indent="0" shrinkToFit="false"/>
      <protection locked="true" hidden="true"/>
    </xf>
    <xf numFmtId="164" fontId="34" fillId="0" borderId="0" xfId="56" applyFont="true" applyBorder="true" applyAlignment="false" applyProtection="true">
      <alignment horizontal="general" vertical="bottom" textRotation="0" wrapText="false" indent="0" shrinkToFit="false"/>
      <protection locked="true" hidden="true"/>
    </xf>
    <xf numFmtId="164" fontId="29" fillId="0" borderId="10" xfId="56" applyFont="true" applyBorder="true" applyAlignment="true" applyProtection="true">
      <alignment horizontal="center" vertical="bottom" textRotation="0" wrapText="false" indent="0" shrinkToFit="false"/>
      <protection locked="true" hidden="true"/>
    </xf>
    <xf numFmtId="164" fontId="29" fillId="24" borderId="10" xfId="56" applyFont="true" applyBorder="true" applyAlignment="true" applyProtection="true">
      <alignment horizontal="left" vertical="bottom" textRotation="0" wrapText="false" indent="0" shrinkToFit="false"/>
      <protection locked="true" hidden="true"/>
    </xf>
    <xf numFmtId="166" fontId="29" fillId="0" borderId="10" xfId="56" applyFont="true" applyBorder="true" applyAlignment="true" applyProtection="true">
      <alignment horizontal="center" vertical="bottom" textRotation="0" wrapText="false" indent="0" shrinkToFit="false"/>
      <protection locked="true" hidden="true"/>
    </xf>
    <xf numFmtId="166" fontId="67" fillId="24" borderId="10" xfId="56" applyFont="true" applyBorder="true" applyAlignment="true" applyProtection="true">
      <alignment horizontal="center" vertical="bottom" textRotation="0" wrapText="false" indent="0" shrinkToFit="false"/>
      <protection locked="true" hidden="true"/>
    </xf>
    <xf numFmtId="166" fontId="67" fillId="0" borderId="10" xfId="56" applyFont="true" applyBorder="true" applyAlignment="true" applyProtection="true">
      <alignment horizontal="center" vertical="bottom" textRotation="0" wrapText="false" indent="0" shrinkToFit="false"/>
      <protection locked="true" hidden="true"/>
    </xf>
    <xf numFmtId="166" fontId="67" fillId="0" borderId="13" xfId="56" applyFont="true" applyBorder="true" applyAlignment="true" applyProtection="true">
      <alignment horizontal="center" vertical="bottom" textRotation="0" wrapText="false" indent="0" shrinkToFit="false"/>
      <protection locked="true" hidden="true"/>
    </xf>
    <xf numFmtId="164" fontId="29" fillId="0" borderId="0" xfId="56" applyFont="true" applyBorder="true" applyAlignment="true" applyProtection="true">
      <alignment horizontal="general" vertical="bottom" textRotation="90" wrapText="true" indent="0" shrinkToFit="false"/>
      <protection locked="true" hidden="true"/>
    </xf>
    <xf numFmtId="164" fontId="29" fillId="0" borderId="13" xfId="56" applyFont="true" applyBorder="true" applyAlignment="true" applyProtection="true">
      <alignment horizontal="center" vertical="bottom" textRotation="0" wrapText="false" indent="0" shrinkToFit="false"/>
      <protection locked="true" hidden="true"/>
    </xf>
    <xf numFmtId="164" fontId="87" fillId="0" borderId="16" xfId="0" applyFont="true" applyBorder="true" applyAlignment="true" applyProtection="true">
      <alignment horizontal="left" vertical="center" textRotation="0" wrapText="false" indent="0" shrinkToFit="false"/>
      <protection locked="true" hidden="true"/>
    </xf>
    <xf numFmtId="166" fontId="29" fillId="0" borderId="16" xfId="56" applyFont="true" applyBorder="true" applyAlignment="true" applyProtection="true">
      <alignment horizontal="center" vertical="bottom" textRotation="0" wrapText="false" indent="0" shrinkToFit="false"/>
      <protection locked="true" hidden="true"/>
    </xf>
    <xf numFmtId="166" fontId="67" fillId="24" borderId="16" xfId="56" applyFont="true" applyBorder="true" applyAlignment="true" applyProtection="true">
      <alignment horizontal="center" vertical="bottom" textRotation="0" wrapText="false" indent="0" shrinkToFit="false"/>
      <protection locked="true" hidden="true"/>
    </xf>
    <xf numFmtId="166" fontId="67" fillId="0" borderId="16" xfId="56" applyFont="true" applyBorder="true" applyAlignment="true" applyProtection="true">
      <alignment horizontal="center" vertical="bottom" textRotation="0" wrapText="false" indent="0" shrinkToFit="false"/>
      <protection locked="true" hidden="true"/>
    </xf>
    <xf numFmtId="164" fontId="87" fillId="0" borderId="18" xfId="0" applyFont="true" applyBorder="true" applyAlignment="true" applyProtection="true">
      <alignment horizontal="left" vertical="center" textRotation="0" wrapText="false" indent="0" shrinkToFit="false"/>
      <protection locked="true" hidden="true"/>
    </xf>
    <xf numFmtId="166" fontId="29" fillId="0" borderId="18" xfId="56" applyFont="true" applyBorder="true" applyAlignment="true" applyProtection="true">
      <alignment horizontal="center" vertical="bottom" textRotation="0" wrapText="false" indent="0" shrinkToFit="false"/>
      <protection locked="true" hidden="true"/>
    </xf>
    <xf numFmtId="166" fontId="67" fillId="24" borderId="18" xfId="56" applyFont="true" applyBorder="true" applyAlignment="true" applyProtection="true">
      <alignment horizontal="center" vertical="bottom" textRotation="0" wrapText="false" indent="0" shrinkToFit="false"/>
      <protection locked="true" hidden="true"/>
    </xf>
    <xf numFmtId="166" fontId="67" fillId="0" borderId="18" xfId="56" applyFont="true" applyBorder="true" applyAlignment="true" applyProtection="true">
      <alignment horizontal="center" vertical="bottom" textRotation="0" wrapText="false" indent="0" shrinkToFit="false"/>
      <protection locked="true" hidden="true"/>
    </xf>
    <xf numFmtId="164" fontId="87" fillId="0" borderId="17" xfId="0" applyFont="true" applyBorder="true" applyAlignment="true" applyProtection="true">
      <alignment horizontal="left" vertical="bottom" textRotation="0" wrapText="false" indent="0" shrinkToFit="false"/>
      <protection locked="true" hidden="true"/>
    </xf>
    <xf numFmtId="166" fontId="29" fillId="0" borderId="17" xfId="56" applyFont="true" applyBorder="true" applyAlignment="true" applyProtection="true">
      <alignment horizontal="center" vertical="bottom" textRotation="0" wrapText="false" indent="0" shrinkToFit="false"/>
      <protection locked="true" hidden="true"/>
    </xf>
    <xf numFmtId="166" fontId="67" fillId="24" borderId="17" xfId="56" applyFont="true" applyBorder="true" applyAlignment="true" applyProtection="true">
      <alignment horizontal="center" vertical="bottom" textRotation="0" wrapText="false" indent="0" shrinkToFit="false"/>
      <protection locked="true" hidden="true"/>
    </xf>
    <xf numFmtId="166" fontId="67" fillId="0" borderId="17" xfId="56" applyFont="true" applyBorder="true" applyAlignment="true" applyProtection="true">
      <alignment horizontal="center" vertical="bottom" textRotation="0" wrapText="false" indent="0" shrinkToFit="false"/>
      <protection locked="true" hidden="true"/>
    </xf>
    <xf numFmtId="164" fontId="67" fillId="0" borderId="20" xfId="0" applyFont="true" applyBorder="true" applyAlignment="true" applyProtection="true">
      <alignment horizontal="center" vertical="bottom" textRotation="0" wrapText="false" indent="0" shrinkToFit="false"/>
      <protection locked="true" hidden="true"/>
    </xf>
    <xf numFmtId="164" fontId="87" fillId="0" borderId="20" xfId="0" applyFont="true" applyBorder="true" applyAlignment="true" applyProtection="true">
      <alignment horizontal="left" vertical="bottom" textRotation="0" wrapText="false" indent="0" shrinkToFit="false"/>
      <protection locked="true" hidden="true"/>
    </xf>
    <xf numFmtId="166" fontId="29" fillId="0" borderId="20" xfId="56" applyFont="true" applyBorder="true" applyAlignment="true" applyProtection="true">
      <alignment horizontal="center" vertical="bottom" textRotation="0" wrapText="false" indent="0" shrinkToFit="false"/>
      <protection locked="true" hidden="true"/>
    </xf>
    <xf numFmtId="166" fontId="67" fillId="24" borderId="20" xfId="56" applyFont="true" applyBorder="true" applyAlignment="true" applyProtection="true">
      <alignment horizontal="center" vertical="bottom" textRotation="0" wrapText="false" indent="0" shrinkToFit="false"/>
      <protection locked="true" hidden="true"/>
    </xf>
    <xf numFmtId="166" fontId="67" fillId="0" borderId="20" xfId="56" applyFont="true" applyBorder="true" applyAlignment="true" applyProtection="true">
      <alignment horizontal="center" vertical="bottom" textRotation="0" wrapText="false" indent="0" shrinkToFit="false"/>
      <protection locked="true" hidden="true"/>
    </xf>
    <xf numFmtId="164" fontId="87" fillId="0" borderId="18" xfId="0" applyFont="true" applyBorder="true" applyAlignment="true" applyProtection="true">
      <alignment horizontal="left" vertical="bottom" textRotation="0" wrapText="false" indent="0" shrinkToFit="false"/>
      <protection locked="true" hidden="true"/>
    </xf>
    <xf numFmtId="164" fontId="87" fillId="24" borderId="18" xfId="0" applyFont="true" applyBorder="true" applyAlignment="true" applyProtection="true">
      <alignment horizontal="left" vertical="bottom" textRotation="0" wrapText="false" indent="0" shrinkToFit="false"/>
      <protection locked="true" hidden="true"/>
    </xf>
    <xf numFmtId="164" fontId="87" fillId="24" borderId="17" xfId="0" applyFont="true" applyBorder="true" applyAlignment="true" applyProtection="true">
      <alignment horizontal="left" vertical="bottom" textRotation="0" wrapText="false" indent="0" shrinkToFit="false"/>
      <protection locked="true" hidden="true"/>
    </xf>
    <xf numFmtId="166" fontId="29" fillId="24" borderId="28" xfId="56" applyFont="true" applyBorder="true" applyAlignment="true" applyProtection="true">
      <alignment horizontal="center" vertical="bottom" textRotation="0" wrapText="false" indent="0" shrinkToFit="false"/>
      <protection locked="true" hidden="true"/>
    </xf>
    <xf numFmtId="164" fontId="26" fillId="0" borderId="0" xfId="56" applyFont="true" applyBorder="true" applyAlignment="true" applyProtection="true">
      <alignment horizontal="center" vertical="bottom" textRotation="0" wrapText="true" indent="0" shrinkToFit="false"/>
      <protection locked="true" hidden="true"/>
    </xf>
    <xf numFmtId="164" fontId="26" fillId="0" borderId="0" xfId="56" applyFont="true" applyBorder="true" applyAlignment="true" applyProtection="true">
      <alignment horizontal="general" vertical="bottom" textRotation="0" wrapText="false" indent="0" shrinkToFit="false"/>
      <protection locked="true" hidden="true"/>
    </xf>
    <xf numFmtId="164" fontId="26" fillId="0" borderId="0" xfId="56" applyFont="true" applyBorder="false" applyAlignment="false" applyProtection="true">
      <alignment horizontal="general" vertical="bottom" textRotation="0" wrapText="false" indent="0" shrinkToFit="false"/>
      <protection locked="true" hidden="true"/>
    </xf>
    <xf numFmtId="164" fontId="36" fillId="0" borderId="0" xfId="57" applyFont="true" applyBorder="true" applyAlignment="true" applyProtection="false">
      <alignment horizontal="center" vertical="bottom" textRotation="0" wrapText="true" indent="0" shrinkToFit="false"/>
      <protection locked="true" hidden="false"/>
    </xf>
    <xf numFmtId="164" fontId="36" fillId="0" borderId="0" xfId="57" applyFont="true" applyBorder="true" applyAlignment="false" applyProtection="false">
      <alignment horizontal="general" vertical="bottom" textRotation="0" wrapText="false" indent="0" shrinkToFit="false"/>
      <protection locked="true" hidden="false"/>
    </xf>
    <xf numFmtId="164" fontId="36" fillId="0" borderId="0" xfId="57" applyFont="true" applyBorder="true" applyAlignment="true" applyProtection="false">
      <alignment horizontal="general" vertical="bottom" textRotation="0" wrapText="true" indent="0" shrinkToFit="false"/>
      <protection locked="true" hidden="false"/>
    </xf>
    <xf numFmtId="164" fontId="36" fillId="0" borderId="0" xfId="57" applyFont="true" applyBorder="true" applyAlignment="true" applyProtection="false">
      <alignment horizontal="center" vertical="center" textRotation="0" wrapText="false" indent="0" shrinkToFit="false"/>
      <protection locked="true" hidden="false"/>
    </xf>
    <xf numFmtId="164" fontId="36" fillId="0" borderId="0" xfId="57"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9" fillId="0" borderId="0" xfId="57" applyFont="true" applyBorder="true" applyAlignment="false" applyProtection="false">
      <alignment horizontal="general" vertical="bottom" textRotation="0" wrapText="false" indent="0" shrinkToFit="false"/>
      <protection locked="true" hidden="false"/>
    </xf>
    <xf numFmtId="164" fontId="29" fillId="0" borderId="0" xfId="57" applyFont="true" applyBorder="true" applyAlignment="true" applyProtection="false">
      <alignment horizontal="center" vertical="bottom" textRotation="0" wrapText="true" indent="0" shrinkToFit="false"/>
      <protection locked="true" hidden="false"/>
    </xf>
    <xf numFmtId="164" fontId="29" fillId="0" borderId="0" xfId="57" applyFont="true" applyBorder="true" applyAlignment="true" applyProtection="false">
      <alignment horizontal="center" vertical="center" textRotation="0" wrapText="false" indent="0" shrinkToFit="false"/>
      <protection locked="true" hidden="false"/>
    </xf>
    <xf numFmtId="164" fontId="29" fillId="0" borderId="0" xfId="57" applyFont="true" applyBorder="true" applyAlignment="true" applyProtection="false">
      <alignment horizontal="general" vertical="center" textRotation="0" wrapText="false" indent="0" shrinkToFit="false"/>
      <protection locked="true" hidden="false"/>
    </xf>
    <xf numFmtId="164" fontId="67" fillId="0" borderId="0" xfId="57"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57" applyFont="true" applyBorder="false" applyAlignment="false" applyProtection="false">
      <alignment horizontal="general" vertical="bottom" textRotation="0" wrapText="false" indent="0" shrinkToFit="false"/>
      <protection locked="true" hidden="false"/>
    </xf>
    <xf numFmtId="164" fontId="21" fillId="0" borderId="0" xfId="57" applyFont="true" applyBorder="true" applyAlignment="true" applyProtection="false">
      <alignment horizontal="center" vertical="bottom" textRotation="0" wrapText="true" indent="0" shrinkToFit="false"/>
      <protection locked="true" hidden="false"/>
    </xf>
    <xf numFmtId="164" fontId="21" fillId="24" borderId="0" xfId="57" applyFont="true" applyBorder="false" applyAlignment="true" applyProtection="false">
      <alignment horizontal="general" vertical="bottom" textRotation="0" wrapText="false" indent="0" shrinkToFit="false"/>
      <protection locked="true" hidden="false"/>
    </xf>
    <xf numFmtId="164" fontId="21" fillId="0" borderId="0" xfId="57" applyFont="true" applyBorder="true" applyAlignment="true" applyProtection="false">
      <alignment horizontal="center" vertical="bottom" textRotation="0" wrapText="false" indent="0" shrinkToFit="false"/>
      <protection locked="true" hidden="false"/>
    </xf>
    <xf numFmtId="164" fontId="21" fillId="0" borderId="0" xfId="57" applyFont="true" applyBorder="false" applyAlignment="true" applyProtection="false">
      <alignment horizontal="general" vertical="bottom" textRotation="0" wrapText="false" indent="0" shrinkToFit="false"/>
      <protection locked="true" hidden="false"/>
    </xf>
    <xf numFmtId="164" fontId="21" fillId="0" borderId="0" xfId="57" applyFont="true" applyBorder="false" applyAlignment="false" applyProtection="false">
      <alignment horizontal="general" vertical="bottom" textRotation="0" wrapText="false" indent="0" shrinkToFit="false"/>
      <protection locked="true" hidden="false"/>
    </xf>
    <xf numFmtId="164" fontId="21" fillId="0" borderId="0" xfId="57" applyFont="true" applyBorder="false" applyAlignment="true" applyProtection="false">
      <alignment horizontal="center" vertical="bottom" textRotation="0" wrapText="true" indent="0" shrinkToFit="false"/>
      <protection locked="true" hidden="false"/>
    </xf>
    <xf numFmtId="164" fontId="21" fillId="0" borderId="0" xfId="57" applyFont="true" applyBorder="false" applyAlignment="true" applyProtection="false">
      <alignment horizontal="center" vertical="bottom" textRotation="0" wrapText="false" indent="0" shrinkToFit="false"/>
      <protection locked="true" hidden="false"/>
    </xf>
    <xf numFmtId="164" fontId="21" fillId="24" borderId="0" xfId="57" applyFont="true" applyBorder="false" applyAlignment="false" applyProtection="false">
      <alignment horizontal="general" vertical="bottom" textRotation="0" wrapText="false" indent="0" shrinkToFit="false"/>
      <protection locked="true" hidden="false"/>
    </xf>
    <xf numFmtId="164" fontId="65" fillId="0" borderId="0" xfId="57" applyFont="true" applyBorder="false" applyAlignment="false" applyProtection="false">
      <alignment horizontal="general" vertical="bottom" textRotation="0" wrapText="false" indent="0" shrinkToFit="false"/>
      <protection locked="true" hidden="false"/>
    </xf>
    <xf numFmtId="164" fontId="25" fillId="0" borderId="0" xfId="57" applyFont="true" applyBorder="true" applyAlignment="true" applyProtection="false">
      <alignment horizontal="center" vertical="bottom" textRotation="0" wrapText="false" indent="0" shrinkToFit="false"/>
      <protection locked="true" hidden="false"/>
    </xf>
    <xf numFmtId="164" fontId="25" fillId="24" borderId="0" xfId="57" applyFont="true" applyBorder="true" applyAlignment="true" applyProtection="false">
      <alignment horizontal="center" vertical="bottom" textRotation="0" wrapText="false" indent="0" shrinkToFit="false"/>
      <protection locked="true" hidden="false"/>
    </xf>
    <xf numFmtId="164" fontId="35" fillId="0" borderId="0" xfId="56" applyFont="true" applyBorder="false" applyAlignment="true" applyProtection="true">
      <alignment horizontal="left" vertical="bottom" textRotation="0" wrapText="false" indent="0" shrinkToFit="false"/>
      <protection locked="true" hidden="true"/>
    </xf>
    <xf numFmtId="164" fontId="36" fillId="0" borderId="0" xfId="56" applyFont="true" applyBorder="true" applyAlignment="true" applyProtection="true">
      <alignment horizontal="general" vertical="bottom" textRotation="0" wrapText="true" indent="0" shrinkToFit="false"/>
      <protection locked="true" hidden="true"/>
    </xf>
    <xf numFmtId="164" fontId="36" fillId="0" borderId="0" xfId="56" applyFont="true" applyBorder="true" applyAlignment="true" applyProtection="true">
      <alignment horizontal="left" vertical="bottom" textRotation="0" wrapText="true" indent="0" shrinkToFit="false"/>
      <protection locked="true" hidden="true"/>
    </xf>
    <xf numFmtId="164" fontId="24" fillId="0" borderId="0" xfId="56" applyFont="true" applyBorder="false" applyAlignment="false" applyProtection="true">
      <alignment horizontal="general" vertical="bottom" textRotation="0" wrapText="false" indent="0" shrinkToFit="false"/>
      <protection locked="true" hidden="true"/>
    </xf>
    <xf numFmtId="164" fontId="36" fillId="0" borderId="0" xfId="56" applyFont="true" applyBorder="false" applyAlignment="true" applyProtection="true">
      <alignment horizontal="left" vertical="bottom" textRotation="0" wrapText="false" indent="0" shrinkToFit="false"/>
      <protection locked="true" hidden="true"/>
    </xf>
    <xf numFmtId="164" fontId="24" fillId="0" borderId="0" xfId="56" applyFont="true" applyBorder="false" applyAlignment="true" applyProtection="true">
      <alignment horizontal="left" vertical="bottom" textRotation="0" wrapText="false" indent="0" shrinkToFit="false"/>
      <protection locked="true" hidden="true"/>
    </xf>
    <xf numFmtId="164" fontId="22" fillId="0" borderId="0" xfId="56" applyFont="true" applyBorder="false" applyAlignment="false" applyProtection="true">
      <alignment horizontal="general" vertical="bottom" textRotation="0" wrapText="false" indent="0" shrinkToFit="false"/>
      <protection locked="true" hidden="true"/>
    </xf>
    <xf numFmtId="164" fontId="22" fillId="0" borderId="0" xfId="56" applyFont="true" applyBorder="true" applyAlignment="true" applyProtection="true">
      <alignment horizontal="center" vertical="bottom" textRotation="0" wrapText="false" indent="0" shrinkToFit="false"/>
      <protection locked="true" hidden="true"/>
    </xf>
    <xf numFmtId="164" fontId="34" fillId="24" borderId="0" xfId="56" applyFont="true" applyBorder="false" applyAlignment="false" applyProtection="true">
      <alignment horizontal="general" vertical="bottom" textRotation="0" wrapText="false" indent="0" shrinkToFit="false"/>
      <protection locked="true" hidden="true"/>
    </xf>
    <xf numFmtId="164" fontId="34" fillId="24" borderId="0" xfId="56" applyFont="true" applyBorder="false" applyAlignment="true" applyProtection="true">
      <alignment horizontal="center" vertical="bottom" textRotation="0" wrapText="false" indent="0" shrinkToFit="false"/>
      <protection locked="true" hidden="true"/>
    </xf>
    <xf numFmtId="164" fontId="21" fillId="24" borderId="0" xfId="56" applyFont="true" applyBorder="false" applyAlignment="true" applyProtection="true">
      <alignment horizontal="center" vertical="bottom" textRotation="0" wrapText="false" indent="0" shrinkToFit="false"/>
      <protection locked="true" hidden="true"/>
    </xf>
    <xf numFmtId="164" fontId="22" fillId="24" borderId="0" xfId="56" applyFont="true" applyBorder="true" applyAlignment="true" applyProtection="true">
      <alignment horizontal="center" vertical="bottom" textRotation="0" wrapText="true" indent="0" shrinkToFit="false"/>
      <protection locked="true" hidden="true"/>
    </xf>
    <xf numFmtId="164" fontId="21" fillId="24" borderId="0" xfId="56" applyFont="true" applyBorder="true" applyAlignment="true" applyProtection="true">
      <alignment horizontal="center" vertical="bottom" textRotation="0" wrapText="false" indent="0" shrinkToFit="false"/>
      <protection locked="true" hidden="true"/>
    </xf>
    <xf numFmtId="164" fontId="28" fillId="24" borderId="0" xfId="56" applyFont="true" applyBorder="true" applyAlignment="true" applyProtection="true">
      <alignment horizontal="center" vertical="bottom" textRotation="0" wrapText="false" indent="0" shrinkToFit="false"/>
      <protection locked="true" hidden="true"/>
    </xf>
    <xf numFmtId="165" fontId="26" fillId="24" borderId="0" xfId="56" applyFont="true" applyBorder="true" applyAlignment="true" applyProtection="true">
      <alignment horizontal="center" vertical="bottom" textRotation="0" wrapText="false" indent="0" shrinkToFit="false"/>
      <protection locked="true" hidden="true"/>
    </xf>
    <xf numFmtId="164" fontId="28" fillId="24" borderId="0" xfId="56" applyFont="true" applyBorder="false" applyAlignment="true" applyProtection="true">
      <alignment horizontal="center" vertical="bottom" textRotation="0" wrapText="false" indent="0" shrinkToFit="false"/>
      <protection locked="true" hidden="true"/>
    </xf>
    <xf numFmtId="164" fontId="36" fillId="24" borderId="22" xfId="56" applyFont="true" applyBorder="true" applyAlignment="true" applyProtection="true">
      <alignment horizontal="center" vertical="bottom" textRotation="0" wrapText="false" indent="0" shrinkToFit="false"/>
      <protection locked="true" hidden="true"/>
    </xf>
    <xf numFmtId="164" fontId="25" fillId="24" borderId="10" xfId="56" applyFont="true" applyBorder="true" applyAlignment="true" applyProtection="true">
      <alignment horizontal="center" vertical="center" textRotation="0" wrapText="false" indent="0" shrinkToFit="false"/>
      <protection locked="true" hidden="true"/>
    </xf>
    <xf numFmtId="164" fontId="25" fillId="24" borderId="11" xfId="56" applyFont="true" applyBorder="true" applyAlignment="true" applyProtection="true">
      <alignment horizontal="center" vertical="bottom" textRotation="0" wrapText="true" indent="0" shrinkToFit="false"/>
      <protection locked="true" hidden="true"/>
    </xf>
    <xf numFmtId="164" fontId="25" fillId="24" borderId="10" xfId="56" applyFont="true" applyBorder="true" applyAlignment="true" applyProtection="true">
      <alignment horizontal="center" vertical="bottom" textRotation="0" wrapText="true" indent="0" shrinkToFit="false"/>
      <protection locked="true" hidden="true"/>
    </xf>
    <xf numFmtId="164" fontId="28" fillId="24" borderId="10" xfId="56" applyFont="true" applyBorder="true" applyAlignment="true" applyProtection="true">
      <alignment horizontal="center" vertical="bottom" textRotation="0" wrapText="true" indent="0" shrinkToFit="false"/>
      <protection locked="true" hidden="true"/>
    </xf>
    <xf numFmtId="164" fontId="25" fillId="24" borderId="0" xfId="56" applyFont="true" applyBorder="false" applyAlignment="false" applyProtection="true">
      <alignment horizontal="general" vertical="bottom" textRotation="0" wrapText="false" indent="0" shrinkToFit="false"/>
      <protection locked="true" hidden="true"/>
    </xf>
    <xf numFmtId="164" fontId="28" fillId="24" borderId="10" xfId="56" applyFont="true" applyBorder="true" applyAlignment="true" applyProtection="true">
      <alignment horizontal="center" vertical="center" textRotation="0" wrapText="true" indent="0" shrinkToFit="false"/>
      <protection locked="true" hidden="true"/>
    </xf>
    <xf numFmtId="164" fontId="33" fillId="24" borderId="10" xfId="56" applyFont="true" applyBorder="true" applyAlignment="true" applyProtection="true">
      <alignment horizontal="center" vertical="center" textRotation="0" wrapText="true" indent="0" shrinkToFit="false"/>
      <protection locked="true" hidden="true"/>
    </xf>
    <xf numFmtId="164" fontId="28" fillId="24" borderId="10" xfId="56" applyFont="true" applyBorder="true" applyAlignment="true" applyProtection="true">
      <alignment horizontal="center" vertical="bottom" textRotation="0" wrapText="false" indent="0" shrinkToFit="false"/>
      <protection locked="true" hidden="true"/>
    </xf>
    <xf numFmtId="164" fontId="33" fillId="24" borderId="0" xfId="56" applyFont="true" applyBorder="false" applyAlignment="false" applyProtection="true">
      <alignment horizontal="general" vertical="bottom" textRotation="0" wrapText="false" indent="0" shrinkToFit="false"/>
      <protection locked="true" hidden="true"/>
    </xf>
    <xf numFmtId="164" fontId="29" fillId="24" borderId="10" xfId="56" applyFont="true" applyBorder="true" applyAlignment="true" applyProtection="true">
      <alignment horizontal="center" vertical="bottom" textRotation="0" wrapText="true" indent="0" shrinkToFit="false"/>
      <protection locked="true" hidden="true"/>
    </xf>
    <xf numFmtId="164" fontId="33" fillId="24" borderId="10" xfId="56" applyFont="true" applyBorder="true" applyAlignment="true" applyProtection="true">
      <alignment horizontal="center" vertical="bottom" textRotation="0" wrapText="true" indent="0" shrinkToFit="false"/>
      <protection locked="true" hidden="true"/>
    </xf>
    <xf numFmtId="164" fontId="29" fillId="24" borderId="10" xfId="56" applyFont="true" applyBorder="true" applyAlignment="true" applyProtection="true">
      <alignment horizontal="center" vertical="center" textRotation="0" wrapText="true" indent="0" shrinkToFit="false"/>
      <protection locked="true" hidden="true"/>
    </xf>
    <xf numFmtId="164" fontId="29" fillId="24" borderId="33" xfId="56" applyFont="true" applyBorder="true" applyAlignment="true" applyProtection="true">
      <alignment horizontal="center" vertical="bottom" textRotation="0" wrapText="true" indent="0" shrinkToFit="false"/>
      <protection locked="true" hidden="true"/>
    </xf>
    <xf numFmtId="164" fontId="29" fillId="24" borderId="12" xfId="56" applyFont="true" applyBorder="true" applyAlignment="true" applyProtection="true">
      <alignment horizontal="center" vertical="bottom" textRotation="0" wrapText="true" indent="0" shrinkToFit="false"/>
      <protection locked="true" hidden="true"/>
    </xf>
    <xf numFmtId="164" fontId="87" fillId="24" borderId="10" xfId="56" applyFont="true" applyBorder="true" applyAlignment="true" applyProtection="true">
      <alignment horizontal="center" vertical="center" textRotation="0" wrapText="true" indent="0" shrinkToFit="false"/>
      <protection locked="true" hidden="true"/>
    </xf>
    <xf numFmtId="164" fontId="87" fillId="24" borderId="34" xfId="56" applyFont="true" applyBorder="true" applyAlignment="true" applyProtection="true">
      <alignment horizontal="center" vertical="center" textRotation="0" wrapText="true" indent="0" shrinkToFit="false"/>
      <protection locked="true" hidden="true"/>
    </xf>
    <xf numFmtId="164" fontId="87" fillId="24" borderId="13" xfId="56" applyFont="true" applyBorder="true" applyAlignment="true" applyProtection="true">
      <alignment horizontal="center" vertical="center" textRotation="0" wrapText="true" indent="0" shrinkToFit="false"/>
      <protection locked="true" hidden="true"/>
    </xf>
    <xf numFmtId="164" fontId="33" fillId="24" borderId="0" xfId="56" applyFont="true" applyBorder="true" applyAlignment="false" applyProtection="true">
      <alignment horizontal="general" vertical="bottom" textRotation="0" wrapText="false" indent="0" shrinkToFit="false"/>
      <protection locked="true" hidden="true"/>
    </xf>
    <xf numFmtId="164" fontId="29" fillId="24" borderId="0" xfId="56" applyFont="true" applyBorder="true" applyAlignment="true" applyProtection="true">
      <alignment horizontal="general" vertical="bottom" textRotation="90" wrapText="true" indent="0" shrinkToFit="false"/>
      <protection locked="true" hidden="true"/>
    </xf>
    <xf numFmtId="164" fontId="33" fillId="24" borderId="0" xfId="56" applyFont="true" applyBorder="true" applyAlignment="true" applyProtection="true">
      <alignment horizontal="left" vertical="bottom" textRotation="0" wrapText="false" indent="0" shrinkToFit="false"/>
      <protection locked="true" hidden="true"/>
    </xf>
    <xf numFmtId="164" fontId="89" fillId="24" borderId="12" xfId="56" applyFont="true" applyBorder="true" applyAlignment="true" applyProtection="true">
      <alignment horizontal="general" vertical="bottom" textRotation="0" wrapText="true" indent="0" shrinkToFit="false"/>
      <protection locked="true" hidden="true"/>
    </xf>
    <xf numFmtId="164" fontId="89" fillId="24" borderId="15" xfId="56" applyFont="true" applyBorder="true" applyAlignment="true" applyProtection="true">
      <alignment horizontal="general" vertical="bottom" textRotation="0" wrapText="true" indent="0" shrinkToFit="false"/>
      <protection locked="true" hidden="true"/>
    </xf>
    <xf numFmtId="164" fontId="88" fillId="24" borderId="35" xfId="56" applyFont="true" applyBorder="true" applyAlignment="true" applyProtection="true">
      <alignment horizontal="center" vertical="bottom" textRotation="0" wrapText="true" indent="0" shrinkToFit="false"/>
      <protection locked="true" hidden="true"/>
    </xf>
    <xf numFmtId="164" fontId="88" fillId="24" borderId="13" xfId="56" applyFont="true" applyBorder="true" applyAlignment="true" applyProtection="true">
      <alignment horizontal="center" vertical="bottom" textRotation="0" wrapText="false" indent="0" shrinkToFit="false"/>
      <protection locked="true" hidden="true"/>
    </xf>
    <xf numFmtId="164" fontId="89" fillId="24" borderId="0" xfId="56" applyFont="true" applyBorder="true" applyAlignment="true" applyProtection="true">
      <alignment horizontal="general" vertical="bottom" textRotation="90" wrapText="true" indent="0" shrinkToFit="false"/>
      <protection locked="true" hidden="true"/>
    </xf>
    <xf numFmtId="164" fontId="88" fillId="24" borderId="0" xfId="56" applyFont="true" applyBorder="true" applyAlignment="false" applyProtection="true">
      <alignment horizontal="general" vertical="bottom" textRotation="0" wrapText="false" indent="0" shrinkToFit="false"/>
      <protection locked="true" hidden="true"/>
    </xf>
    <xf numFmtId="164" fontId="88" fillId="24" borderId="0" xfId="56" applyFont="true" applyBorder="false" applyAlignment="false" applyProtection="true">
      <alignment horizontal="general" vertical="bottom" textRotation="0" wrapText="false" indent="0" shrinkToFit="false"/>
      <protection locked="true" hidden="true"/>
    </xf>
    <xf numFmtId="168" fontId="33" fillId="24" borderId="35" xfId="56" applyFont="true" applyBorder="true" applyAlignment="true" applyProtection="true">
      <alignment horizontal="center" vertical="bottom" textRotation="0" wrapText="true" indent="0" shrinkToFit="false"/>
      <protection locked="true" hidden="true"/>
    </xf>
    <xf numFmtId="164" fontId="33" fillId="24" borderId="0" xfId="56" applyFont="true" applyBorder="true" applyAlignment="true" applyProtection="true">
      <alignment horizontal="general" vertical="bottom" textRotation="90" wrapText="true" indent="0" shrinkToFit="false"/>
      <protection locked="true" hidden="true"/>
    </xf>
    <xf numFmtId="164" fontId="34" fillId="24" borderId="0" xfId="56" applyFont="true" applyBorder="true" applyAlignment="false" applyProtection="true">
      <alignment horizontal="general" vertical="bottom" textRotation="0" wrapText="false" indent="0" shrinkToFit="false"/>
      <protection locked="true" hidden="true"/>
    </xf>
    <xf numFmtId="164" fontId="29" fillId="24" borderId="10" xfId="56" applyFont="true" applyBorder="true" applyAlignment="true" applyProtection="true">
      <alignment horizontal="center" vertical="bottom" textRotation="0" wrapText="false" indent="0" shrinkToFit="false"/>
      <protection locked="true" hidden="true"/>
    </xf>
    <xf numFmtId="164" fontId="67" fillId="24" borderId="10" xfId="56" applyFont="true" applyBorder="true" applyAlignment="true" applyProtection="true">
      <alignment horizontal="center" vertical="bottom" textRotation="0" wrapText="false" indent="0" shrinkToFit="false"/>
      <protection locked="true" hidden="true"/>
    </xf>
    <xf numFmtId="164" fontId="29" fillId="24" borderId="13" xfId="56" applyFont="true" applyBorder="true" applyAlignment="true" applyProtection="true">
      <alignment horizontal="center" vertical="bottom" textRotation="0" wrapText="false" indent="0" shrinkToFit="false"/>
      <protection locked="true" hidden="true"/>
    </xf>
    <xf numFmtId="164" fontId="67" fillId="24" borderId="10" xfId="56" applyFont="true" applyBorder="true" applyAlignment="true" applyProtection="true">
      <alignment horizontal="center" vertical="center" textRotation="0" wrapText="false" indent="0" shrinkToFit="false"/>
      <protection locked="true" hidden="true"/>
    </xf>
    <xf numFmtId="164" fontId="67" fillId="24" borderId="0" xfId="56" applyFont="true" applyBorder="true" applyAlignment="false" applyProtection="true">
      <alignment horizontal="general" vertical="bottom" textRotation="0" wrapText="false" indent="0" shrinkToFit="false"/>
      <protection locked="true" hidden="true"/>
    </xf>
    <xf numFmtId="164" fontId="67" fillId="24" borderId="0" xfId="56" applyFont="true" applyBorder="false" applyAlignment="false" applyProtection="true">
      <alignment horizontal="general" vertical="bottom" textRotation="0" wrapText="false" indent="0" shrinkToFit="false"/>
      <protection locked="true" hidden="true"/>
    </xf>
    <xf numFmtId="164" fontId="67" fillId="24" borderId="16" xfId="0" applyFont="true" applyBorder="true" applyAlignment="true" applyProtection="true">
      <alignment horizontal="center" vertical="bottom" textRotation="0" wrapText="false" indent="0" shrinkToFit="false"/>
      <protection locked="true" hidden="true"/>
    </xf>
    <xf numFmtId="164" fontId="87" fillId="24" borderId="16" xfId="0" applyFont="true" applyBorder="true" applyAlignment="true" applyProtection="true">
      <alignment horizontal="left" vertical="center" textRotation="0" wrapText="false" indent="0" shrinkToFit="false"/>
      <protection locked="true" hidden="true"/>
    </xf>
    <xf numFmtId="164" fontId="33" fillId="24" borderId="16" xfId="56" applyFont="true" applyBorder="true" applyAlignment="true" applyProtection="true">
      <alignment horizontal="center" vertical="bottom" textRotation="0" wrapText="true" indent="0" shrinkToFit="false"/>
      <protection locked="true" hidden="true"/>
    </xf>
    <xf numFmtId="164" fontId="34" fillId="24" borderId="16" xfId="56" applyFont="true" applyBorder="true" applyAlignment="true" applyProtection="true">
      <alignment horizontal="center" vertical="bottom" textRotation="0" wrapText="false" indent="0" shrinkToFit="false"/>
      <protection locked="true" hidden="true"/>
    </xf>
    <xf numFmtId="164" fontId="29" fillId="24" borderId="16" xfId="56" applyFont="true" applyBorder="true" applyAlignment="true" applyProtection="true">
      <alignment horizontal="center" vertical="bottom" textRotation="0" wrapText="false" indent="0" shrinkToFit="false"/>
      <protection locked="true" hidden="true"/>
    </xf>
    <xf numFmtId="164" fontId="68" fillId="24" borderId="16" xfId="56" applyFont="true" applyBorder="true" applyAlignment="true" applyProtection="true">
      <alignment horizontal="center" vertical="center" textRotation="0" wrapText="false" indent="0" shrinkToFit="false"/>
      <protection locked="true" hidden="true"/>
    </xf>
    <xf numFmtId="164" fontId="67" fillId="24" borderId="18" xfId="0" applyFont="true" applyBorder="true" applyAlignment="true" applyProtection="true">
      <alignment horizontal="center" vertical="bottom" textRotation="0" wrapText="false" indent="0" shrinkToFit="false"/>
      <protection locked="true" hidden="true"/>
    </xf>
    <xf numFmtId="164" fontId="87" fillId="24" borderId="18" xfId="0" applyFont="true" applyBorder="true" applyAlignment="true" applyProtection="true">
      <alignment horizontal="left" vertical="center" textRotation="0" wrapText="false" indent="0" shrinkToFit="false"/>
      <protection locked="true" hidden="true"/>
    </xf>
    <xf numFmtId="164" fontId="33" fillId="24" borderId="18" xfId="56" applyFont="true" applyBorder="true" applyAlignment="true" applyProtection="true">
      <alignment horizontal="center" vertical="bottom" textRotation="0" wrapText="true" indent="0" shrinkToFit="false"/>
      <protection locked="true" hidden="true"/>
    </xf>
    <xf numFmtId="164" fontId="34" fillId="24" borderId="18" xfId="56" applyFont="true" applyBorder="true" applyAlignment="true" applyProtection="true">
      <alignment horizontal="center" vertical="bottom" textRotation="0" wrapText="false" indent="0" shrinkToFit="false"/>
      <protection locked="true" hidden="true"/>
    </xf>
    <xf numFmtId="164" fontId="29" fillId="24" borderId="18" xfId="56" applyFont="true" applyBorder="true" applyAlignment="true" applyProtection="true">
      <alignment horizontal="center" vertical="bottom" textRotation="0" wrapText="false" indent="0" shrinkToFit="false"/>
      <protection locked="true" hidden="true"/>
    </xf>
    <xf numFmtId="164" fontId="68" fillId="24" borderId="18" xfId="56" applyFont="true" applyBorder="true" applyAlignment="true" applyProtection="true">
      <alignment horizontal="center" vertical="center" textRotation="0" wrapText="false" indent="0" shrinkToFit="false"/>
      <protection locked="true" hidden="true"/>
    </xf>
    <xf numFmtId="164" fontId="29" fillId="24" borderId="18" xfId="56" applyFont="true" applyBorder="true" applyAlignment="true" applyProtection="true">
      <alignment horizontal="general" vertical="bottom" textRotation="0" wrapText="false" indent="0" shrinkToFit="false"/>
      <protection locked="true" hidden="true"/>
    </xf>
    <xf numFmtId="164" fontId="68" fillId="24" borderId="18" xfId="56" applyFont="true" applyBorder="true" applyAlignment="true" applyProtection="true">
      <alignment horizontal="general" vertical="center" textRotation="0" wrapText="false" indent="0" shrinkToFit="false"/>
      <protection locked="true" hidden="true"/>
    </xf>
    <xf numFmtId="164" fontId="34" fillId="24" borderId="18" xfId="56" applyFont="true" applyBorder="true" applyAlignment="true" applyProtection="true">
      <alignment horizontal="general" vertical="bottom" textRotation="0" wrapText="false" indent="0" shrinkToFit="false"/>
      <protection locked="true" hidden="true"/>
    </xf>
    <xf numFmtId="164" fontId="67" fillId="24" borderId="17" xfId="0" applyFont="true" applyBorder="true" applyAlignment="true" applyProtection="true">
      <alignment horizontal="center" vertical="bottom" textRotation="0" wrapText="false" indent="0" shrinkToFit="false"/>
      <protection locked="true" hidden="true"/>
    </xf>
    <xf numFmtId="164" fontId="34" fillId="24" borderId="17" xfId="56" applyFont="true" applyBorder="true" applyAlignment="true" applyProtection="true">
      <alignment horizontal="center" vertical="bottom" textRotation="0" wrapText="false" indent="0" shrinkToFit="false"/>
      <protection locked="true" hidden="true"/>
    </xf>
    <xf numFmtId="164" fontId="29" fillId="24" borderId="17" xfId="56" applyFont="true" applyBorder="true" applyAlignment="true" applyProtection="true">
      <alignment horizontal="center" vertical="bottom" textRotation="0" wrapText="false" indent="0" shrinkToFit="false"/>
      <protection locked="true" hidden="true"/>
    </xf>
    <xf numFmtId="164" fontId="68" fillId="24" borderId="17" xfId="56" applyFont="true" applyBorder="true" applyAlignment="true" applyProtection="true">
      <alignment horizontal="center" vertical="center" textRotation="0" wrapText="false" indent="0" shrinkToFit="false"/>
      <protection locked="true" hidden="true"/>
    </xf>
    <xf numFmtId="164" fontId="67" fillId="24" borderId="20" xfId="0" applyFont="true" applyBorder="true" applyAlignment="true" applyProtection="true">
      <alignment horizontal="center" vertical="bottom" textRotation="0" wrapText="false" indent="0" shrinkToFit="false"/>
      <protection locked="true" hidden="true"/>
    </xf>
    <xf numFmtId="164" fontId="87" fillId="24" borderId="20" xfId="0" applyFont="true" applyBorder="true" applyAlignment="true" applyProtection="true">
      <alignment horizontal="left" vertical="bottom" textRotation="0" wrapText="false" indent="0" shrinkToFit="false"/>
      <protection locked="true" hidden="true"/>
    </xf>
    <xf numFmtId="164" fontId="34" fillId="24" borderId="20" xfId="56" applyFont="true" applyBorder="true" applyAlignment="true" applyProtection="true">
      <alignment horizontal="center" vertical="bottom" textRotation="0" wrapText="false" indent="0" shrinkToFit="false"/>
      <protection locked="true" hidden="true"/>
    </xf>
    <xf numFmtId="164" fontId="29" fillId="24" borderId="20" xfId="56" applyFont="true" applyBorder="true" applyAlignment="true" applyProtection="true">
      <alignment horizontal="center" vertical="bottom" textRotation="0" wrapText="false" indent="0" shrinkToFit="false"/>
      <protection locked="true" hidden="true"/>
    </xf>
    <xf numFmtId="164" fontId="68" fillId="24" borderId="20" xfId="56" applyFont="true" applyBorder="true" applyAlignment="true" applyProtection="true">
      <alignment horizontal="center" vertical="center" textRotation="0" wrapText="false" indent="0" shrinkToFit="false"/>
      <protection locked="true" hidden="true"/>
    </xf>
    <xf numFmtId="164" fontId="34" fillId="24" borderId="18" xfId="56" applyFont="true" applyBorder="true" applyAlignment="true" applyProtection="true">
      <alignment horizontal="center" vertical="center" textRotation="0" wrapText="false" indent="0" shrinkToFit="false"/>
      <protection locked="true" hidden="true"/>
    </xf>
    <xf numFmtId="164" fontId="33" fillId="24" borderId="17" xfId="56" applyFont="true" applyBorder="true" applyAlignment="true" applyProtection="true">
      <alignment horizontal="center" vertical="bottom" textRotation="0" wrapText="true" indent="0" shrinkToFit="false"/>
      <protection locked="true" hidden="true"/>
    </xf>
    <xf numFmtId="164" fontId="33" fillId="24" borderId="28" xfId="56" applyFont="true" applyBorder="true" applyAlignment="true" applyProtection="true">
      <alignment horizontal="center" vertical="bottom" textRotation="0" wrapText="false" indent="0" shrinkToFit="false"/>
      <protection locked="true" hidden="true"/>
    </xf>
    <xf numFmtId="164" fontId="68" fillId="24" borderId="17" xfId="56" applyFont="true" applyBorder="true" applyAlignment="true" applyProtection="true">
      <alignment horizontal="center" vertical="bottom" textRotation="0" wrapText="false" indent="0" shrinkToFit="false"/>
      <protection locked="true" hidden="true"/>
    </xf>
    <xf numFmtId="164" fontId="21" fillId="24" borderId="0" xfId="56" applyFont="true" applyBorder="false" applyAlignment="false" applyProtection="true">
      <alignment horizontal="general" vertical="bottom" textRotation="0" wrapText="false" indent="0" shrinkToFit="false"/>
      <protection locked="true" hidden="true"/>
    </xf>
    <xf numFmtId="164" fontId="26" fillId="24" borderId="0" xfId="56" applyFont="true" applyBorder="true" applyAlignment="true" applyProtection="true">
      <alignment horizontal="center" vertical="bottom" textRotation="0" wrapText="true" indent="0" shrinkToFit="false"/>
      <protection locked="true" hidden="true"/>
    </xf>
    <xf numFmtId="164" fontId="26" fillId="24" borderId="0" xfId="56" applyFont="true" applyBorder="true" applyAlignment="true" applyProtection="true">
      <alignment horizontal="center" vertical="bottom" textRotation="0" wrapText="false" indent="0" shrinkToFit="false"/>
      <protection locked="true" hidden="true"/>
    </xf>
    <xf numFmtId="164" fontId="26" fillId="24" borderId="0" xfId="56" applyFont="true" applyBorder="false" applyAlignment="true" applyProtection="true">
      <alignment horizontal="center" vertical="bottom" textRotation="0" wrapText="false" indent="0" shrinkToFit="false"/>
      <protection locked="true" hidden="true"/>
    </xf>
    <xf numFmtId="164" fontId="22" fillId="24" borderId="0" xfId="56" applyFont="true" applyBorder="false" applyAlignment="false" applyProtection="true">
      <alignment horizontal="general" vertical="bottom" textRotation="0" wrapText="false" indent="0" shrinkToFit="false"/>
      <protection locked="true" hidden="true"/>
    </xf>
    <xf numFmtId="164" fontId="22" fillId="24" borderId="0" xfId="56" applyFont="true" applyBorder="true" applyAlignment="true" applyProtection="true">
      <alignment horizontal="center" vertical="bottom" textRotation="0" wrapText="false" indent="0" shrinkToFit="false"/>
      <protection locked="true" hidden="true"/>
    </xf>
    <xf numFmtId="164" fontId="22" fillId="24" borderId="0" xfId="56" applyFont="true" applyBorder="false" applyAlignment="true" applyProtection="true">
      <alignment horizontal="center" vertical="bottom" textRotation="0" wrapText="false" indent="0" shrinkToFit="false"/>
      <protection locked="true" hidden="true"/>
    </xf>
    <xf numFmtId="164" fontId="34" fillId="0" borderId="0" xfId="56" applyFont="true" applyBorder="false" applyAlignment="true" applyProtection="true">
      <alignment horizontal="center" vertical="bottom" textRotation="0" wrapText="false" indent="0" shrinkToFit="false"/>
      <protection locked="true" hidden="true"/>
    </xf>
    <xf numFmtId="164" fontId="33" fillId="0" borderId="0" xfId="56" applyFont="true" applyBorder="false" applyAlignment="true" applyProtection="true">
      <alignment horizontal="center" vertical="bottom" textRotation="0" wrapText="false" indent="0" shrinkToFit="false"/>
      <protection locked="true" hidden="true"/>
    </xf>
    <xf numFmtId="164" fontId="29" fillId="0" borderId="0" xfId="56" applyFont="true" applyBorder="false" applyAlignment="true" applyProtection="true">
      <alignment horizontal="center" vertical="bottom" textRotation="0" wrapText="false" indent="0" shrinkToFit="false"/>
      <protection locked="true" hidden="true"/>
    </xf>
    <xf numFmtId="164" fontId="24" fillId="0" borderId="0" xfId="56" applyFont="true" applyBorder="true" applyAlignment="true" applyProtection="true">
      <alignment horizontal="center" vertical="bottom" textRotation="0" wrapText="false" indent="0" shrinkToFit="false"/>
      <protection locked="true" hidden="true"/>
    </xf>
    <xf numFmtId="164" fontId="24" fillId="24" borderId="0" xfId="56" applyFont="true" applyBorder="true" applyAlignment="true" applyProtection="true">
      <alignment horizontal="center" vertical="bottom" textRotation="0" wrapText="false" indent="0" shrinkToFit="false"/>
      <protection locked="true" hidden="true"/>
    </xf>
    <xf numFmtId="164" fontId="29" fillId="24" borderId="0" xfId="56" applyFont="true" applyBorder="true" applyAlignment="true" applyProtection="true">
      <alignment horizontal="center" vertical="bottom" textRotation="0" wrapText="false" indent="0" shrinkToFit="false"/>
      <protection locked="true" hidden="true"/>
    </xf>
    <xf numFmtId="164" fontId="28" fillId="0" borderId="0" xfId="56" applyFont="true" applyBorder="true" applyAlignment="true" applyProtection="true">
      <alignment horizontal="center" vertical="bottom" textRotation="0" wrapText="false" indent="0" shrinkToFit="false"/>
      <protection locked="true" hidden="true"/>
    </xf>
    <xf numFmtId="164" fontId="29" fillId="0" borderId="0" xfId="56" applyFont="true" applyBorder="true" applyAlignment="true" applyProtection="true">
      <alignment horizontal="center" vertical="bottom" textRotation="0" wrapText="false" indent="0" shrinkToFit="false"/>
      <protection locked="true" hidden="true"/>
    </xf>
    <xf numFmtId="165" fontId="33" fillId="0" borderId="0" xfId="56" applyFont="true" applyBorder="true" applyAlignment="true" applyProtection="true">
      <alignment horizontal="center" vertical="bottom" textRotation="0" wrapText="false" indent="0" shrinkToFit="false"/>
      <protection locked="true" hidden="true"/>
    </xf>
    <xf numFmtId="164" fontId="21" fillId="0" borderId="22" xfId="56" applyFont="true" applyBorder="true" applyAlignment="true" applyProtection="true">
      <alignment horizontal="center" vertical="bottom" textRotation="0" wrapText="false" indent="0" shrinkToFit="false"/>
      <protection locked="true" hidden="true"/>
    </xf>
    <xf numFmtId="164" fontId="25" fillId="0" borderId="22" xfId="56" applyFont="true" applyBorder="true" applyAlignment="true" applyProtection="true">
      <alignment horizontal="center" vertical="bottom" textRotation="0" wrapText="false" indent="0" shrinkToFit="false"/>
      <protection locked="true" hidden="true"/>
    </xf>
    <xf numFmtId="164" fontId="31" fillId="0" borderId="22" xfId="56" applyFont="true" applyBorder="true" applyAlignment="true" applyProtection="true">
      <alignment horizontal="center" vertical="bottom" textRotation="0" wrapText="false" indent="0" shrinkToFit="false"/>
      <protection locked="true" hidden="true"/>
    </xf>
    <xf numFmtId="164" fontId="25" fillId="0" borderId="0" xfId="56" applyFont="true" applyBorder="true" applyAlignment="true" applyProtection="true">
      <alignment horizontal="center" vertical="bottom" textRotation="0" wrapText="false" indent="0" shrinkToFit="false"/>
      <protection locked="true" hidden="true"/>
    </xf>
    <xf numFmtId="164" fontId="33" fillId="0" borderId="10" xfId="56" applyFont="true" applyBorder="true" applyAlignment="true" applyProtection="true">
      <alignment horizontal="center" vertical="center" textRotation="0" wrapText="false" indent="0" shrinkToFit="false"/>
      <protection locked="true" hidden="true"/>
    </xf>
    <xf numFmtId="164" fontId="33" fillId="0" borderId="10" xfId="56" applyFont="true" applyBorder="true" applyAlignment="true" applyProtection="true">
      <alignment horizontal="center" vertical="center" textRotation="0" wrapText="true" indent="0" shrinkToFit="false"/>
      <protection locked="true" hidden="true"/>
    </xf>
    <xf numFmtId="164" fontId="33" fillId="0" borderId="12" xfId="56" applyFont="true" applyBorder="true" applyAlignment="true" applyProtection="true">
      <alignment horizontal="center" vertical="center" textRotation="0" wrapText="false" indent="0" shrinkToFit="false"/>
      <protection locked="true" hidden="true"/>
    </xf>
    <xf numFmtId="164" fontId="29" fillId="0" borderId="10" xfId="56" applyFont="true" applyBorder="true" applyAlignment="true" applyProtection="true">
      <alignment horizontal="center" vertical="center" textRotation="0" wrapText="true" indent="0" shrinkToFit="false"/>
      <protection locked="true" hidden="true"/>
    </xf>
    <xf numFmtId="164" fontId="33" fillId="0" borderId="29" xfId="56" applyFont="true" applyBorder="true" applyAlignment="true" applyProtection="true">
      <alignment horizontal="center" vertical="bottom" textRotation="0" wrapText="false" indent="0" shrinkToFit="false"/>
      <protection locked="true" hidden="true"/>
    </xf>
    <xf numFmtId="164" fontId="33" fillId="0" borderId="0" xfId="56" applyFont="true" applyBorder="false" applyAlignment="true" applyProtection="true">
      <alignment horizontal="center" vertical="bottom" textRotation="0" wrapText="false" indent="0" shrinkToFit="false"/>
      <protection locked="true" hidden="true"/>
    </xf>
    <xf numFmtId="164" fontId="33" fillId="0" borderId="36" xfId="56" applyFont="true" applyBorder="true" applyAlignment="true" applyProtection="true">
      <alignment horizontal="center" vertical="center" textRotation="0" wrapText="false" indent="0" shrinkToFit="false"/>
      <protection locked="true" hidden="true"/>
    </xf>
    <xf numFmtId="164" fontId="29" fillId="0" borderId="0" xfId="56" applyFont="true" applyBorder="false" applyAlignment="true" applyProtection="true">
      <alignment horizontal="center" vertical="bottom" textRotation="0" wrapText="false" indent="0" shrinkToFit="false"/>
      <protection locked="true" hidden="true"/>
    </xf>
    <xf numFmtId="164" fontId="94" fillId="0" borderId="15" xfId="56" applyFont="true" applyBorder="true" applyAlignment="true" applyProtection="true">
      <alignment horizontal="center" vertical="center" textRotation="0" wrapText="true" indent="0" shrinkToFit="false"/>
      <protection locked="true" hidden="true"/>
    </xf>
    <xf numFmtId="164" fontId="94" fillId="0" borderId="10" xfId="56" applyFont="true" applyBorder="true" applyAlignment="true" applyProtection="true">
      <alignment horizontal="center" vertical="center" textRotation="0" wrapText="true" indent="0" shrinkToFit="false"/>
      <protection locked="true" hidden="true"/>
    </xf>
    <xf numFmtId="164" fontId="87" fillId="0" borderId="10" xfId="56" applyFont="true" applyBorder="true" applyAlignment="true" applyProtection="true">
      <alignment horizontal="center" vertical="center" textRotation="0" wrapText="true" indent="0" shrinkToFit="false"/>
      <protection locked="true" hidden="true"/>
    </xf>
    <xf numFmtId="164" fontId="87" fillId="0" borderId="12" xfId="56" applyFont="true" applyBorder="true" applyAlignment="true" applyProtection="true">
      <alignment horizontal="center" vertical="center" textRotation="0" wrapText="true" indent="0" shrinkToFit="false"/>
      <protection locked="true" hidden="true"/>
    </xf>
    <xf numFmtId="164" fontId="87" fillId="0" borderId="15" xfId="56" applyFont="true" applyBorder="true" applyAlignment="true" applyProtection="true">
      <alignment horizontal="center" vertical="center" textRotation="0" wrapText="true" indent="0" shrinkToFit="false"/>
      <protection locked="true" hidden="true"/>
    </xf>
    <xf numFmtId="164" fontId="87" fillId="0" borderId="0" xfId="56" applyFont="true" applyBorder="false" applyAlignment="true" applyProtection="true">
      <alignment horizontal="center" vertical="bottom" textRotation="0" wrapText="false" indent="0" shrinkToFit="false"/>
      <protection locked="true" hidden="true"/>
    </xf>
    <xf numFmtId="164" fontId="89" fillId="0" borderId="10" xfId="56" applyFont="true" applyBorder="true" applyAlignment="true" applyProtection="true">
      <alignment horizontal="center" vertical="bottom" textRotation="0" wrapText="true" indent="0" shrinkToFit="false"/>
      <protection locked="true" hidden="true"/>
    </xf>
    <xf numFmtId="164" fontId="136" fillId="0" borderId="10" xfId="56" applyFont="true" applyBorder="true" applyAlignment="true" applyProtection="true">
      <alignment horizontal="center" vertical="bottom" textRotation="0" wrapText="false" indent="0" shrinkToFit="false"/>
      <protection locked="true" hidden="true"/>
    </xf>
    <xf numFmtId="164" fontId="62" fillId="0" borderId="10" xfId="56" applyFont="true" applyBorder="true" applyAlignment="true" applyProtection="true">
      <alignment horizontal="center" vertical="bottom" textRotation="0" wrapText="false" indent="0" shrinkToFit="false"/>
      <protection locked="true" hidden="true"/>
    </xf>
    <xf numFmtId="164" fontId="137" fillId="0" borderId="10" xfId="56" applyFont="true" applyBorder="true" applyAlignment="true" applyProtection="true">
      <alignment horizontal="center" vertical="bottom" textRotation="0" wrapText="false" indent="0" shrinkToFit="false"/>
      <protection locked="true" hidden="true"/>
    </xf>
    <xf numFmtId="164" fontId="136" fillId="0" borderId="0" xfId="56" applyFont="true" applyBorder="false" applyAlignment="true" applyProtection="true">
      <alignment horizontal="center" vertical="bottom" textRotation="0" wrapText="false" indent="0" shrinkToFit="false"/>
      <protection locked="true" hidden="true"/>
    </xf>
    <xf numFmtId="164" fontId="29" fillId="0" borderId="10" xfId="56" applyFont="true" applyBorder="true" applyAlignment="true" applyProtection="true">
      <alignment horizontal="center" vertical="bottom" textRotation="0" wrapText="true" indent="0" shrinkToFit="false"/>
      <protection locked="true" hidden="true"/>
    </xf>
    <xf numFmtId="164" fontId="33" fillId="0" borderId="10" xfId="56" applyFont="true" applyBorder="true" applyAlignment="true" applyProtection="true">
      <alignment horizontal="center" vertical="bottom" textRotation="0" wrapText="false" indent="0" shrinkToFit="false"/>
      <protection locked="true" hidden="true"/>
    </xf>
    <xf numFmtId="164" fontId="94" fillId="0" borderId="10" xfId="56" applyFont="true" applyBorder="true" applyAlignment="true" applyProtection="true">
      <alignment horizontal="center" vertical="bottom" textRotation="0" wrapText="false" indent="0" shrinkToFit="false"/>
      <protection locked="true" hidden="true"/>
    </xf>
    <xf numFmtId="164" fontId="94" fillId="24" borderId="10" xfId="56" applyFont="true" applyBorder="true" applyAlignment="true" applyProtection="true">
      <alignment horizontal="left" vertical="bottom" textRotation="0" wrapText="false" indent="0" shrinkToFit="false"/>
      <protection locked="true" hidden="true"/>
    </xf>
    <xf numFmtId="164" fontId="67" fillId="0" borderId="10" xfId="56" applyFont="true" applyBorder="true" applyAlignment="true" applyProtection="true">
      <alignment horizontal="center" vertical="bottom" textRotation="0" wrapText="false" indent="0" shrinkToFit="false"/>
      <protection locked="true" hidden="true"/>
    </xf>
    <xf numFmtId="164" fontId="67" fillId="0" borderId="0" xfId="56" applyFont="true" applyBorder="false" applyAlignment="true" applyProtection="true">
      <alignment horizontal="center" vertical="bottom" textRotation="0" wrapText="false" indent="0" shrinkToFit="false"/>
      <protection locked="true" hidden="true"/>
    </xf>
    <xf numFmtId="164" fontId="94" fillId="0" borderId="13" xfId="56" applyFont="true" applyBorder="true" applyAlignment="true" applyProtection="true">
      <alignment horizontal="center" vertical="bottom" textRotation="0" wrapText="false" indent="0" shrinkToFit="false"/>
      <protection locked="true" hidden="true"/>
    </xf>
    <xf numFmtId="164" fontId="29" fillId="0" borderId="16" xfId="56" applyFont="true" applyBorder="true" applyAlignment="true" applyProtection="true">
      <alignment horizontal="center" vertical="bottom" textRotation="0" wrapText="false" indent="0" shrinkToFit="false"/>
      <protection locked="true" hidden="true"/>
    </xf>
    <xf numFmtId="164" fontId="67" fillId="0" borderId="16" xfId="56" applyFont="true" applyBorder="true" applyAlignment="true" applyProtection="true">
      <alignment horizontal="center" vertical="bottom" textRotation="0" wrapText="false" indent="0" shrinkToFit="false"/>
      <protection locked="true" hidden="true"/>
    </xf>
    <xf numFmtId="164" fontId="33" fillId="0" borderId="16" xfId="56" applyFont="true" applyBorder="true" applyAlignment="true" applyProtection="true">
      <alignment horizontal="center" vertical="bottom" textRotation="0" wrapText="false" indent="0" shrinkToFit="false"/>
      <protection locked="true" hidden="true"/>
    </xf>
    <xf numFmtId="164" fontId="29" fillId="0" borderId="18" xfId="56" applyFont="true" applyBorder="true" applyAlignment="true" applyProtection="true">
      <alignment horizontal="center" vertical="bottom" textRotation="0" wrapText="false" indent="0" shrinkToFit="false"/>
      <protection locked="true" hidden="true"/>
    </xf>
    <xf numFmtId="164" fontId="67" fillId="0" borderId="18" xfId="56" applyFont="true" applyBorder="true" applyAlignment="true" applyProtection="true">
      <alignment horizontal="center" vertical="bottom" textRotation="0" wrapText="false" indent="0" shrinkToFit="false"/>
      <protection locked="true" hidden="true"/>
    </xf>
    <xf numFmtId="164" fontId="33" fillId="0" borderId="18" xfId="56" applyFont="true" applyBorder="true" applyAlignment="true" applyProtection="true">
      <alignment horizontal="center" vertical="bottom" textRotation="0" wrapText="false" indent="0" shrinkToFit="false"/>
      <protection locked="true" hidden="true"/>
    </xf>
    <xf numFmtId="164" fontId="29" fillId="0" borderId="17" xfId="56" applyFont="true" applyBorder="true" applyAlignment="true" applyProtection="true">
      <alignment horizontal="center" vertical="bottom" textRotation="0" wrapText="false" indent="0" shrinkToFit="false"/>
      <protection locked="true" hidden="true"/>
    </xf>
    <xf numFmtId="164" fontId="67" fillId="0" borderId="17" xfId="56" applyFont="true" applyBorder="true" applyAlignment="true" applyProtection="true">
      <alignment horizontal="center" vertical="bottom" textRotation="0" wrapText="false" indent="0" shrinkToFit="false"/>
      <protection locked="true" hidden="true"/>
    </xf>
    <xf numFmtId="164" fontId="33" fillId="0" borderId="17" xfId="56" applyFont="true" applyBorder="true" applyAlignment="true" applyProtection="true">
      <alignment horizontal="center" vertical="bottom" textRotation="0" wrapText="false" indent="0" shrinkToFit="false"/>
      <protection locked="true" hidden="true"/>
    </xf>
    <xf numFmtId="164" fontId="56" fillId="0" borderId="0" xfId="56" applyFont="true" applyBorder="false" applyAlignment="true" applyProtection="true">
      <alignment horizontal="center" vertical="bottom" textRotation="0" wrapText="false" indent="0" shrinkToFit="false"/>
      <protection locked="true" hidden="true"/>
    </xf>
    <xf numFmtId="164" fontId="56" fillId="0" borderId="19" xfId="56" applyFont="true" applyBorder="true" applyAlignment="true" applyProtection="true">
      <alignment horizontal="center" vertical="bottom" textRotation="0" wrapText="false" indent="0" shrinkToFit="false"/>
      <protection locked="true" hidden="true"/>
    </xf>
    <xf numFmtId="179" fontId="56" fillId="0" borderId="19" xfId="17" applyFont="true" applyBorder="true" applyAlignment="true" applyProtection="true">
      <alignment horizontal="center" vertical="bottom" textRotation="0" wrapText="false" indent="0" shrinkToFit="false"/>
      <protection locked="true" hidden="true"/>
    </xf>
    <xf numFmtId="164" fontId="28" fillId="0" borderId="0" xfId="56" applyFont="true" applyBorder="false" applyAlignment="true" applyProtection="true">
      <alignment horizontal="center" vertical="bottom" textRotation="0" wrapText="false" indent="0" shrinkToFit="false"/>
      <protection locked="true" hidden="true"/>
    </xf>
    <xf numFmtId="164" fontId="28" fillId="0" borderId="0" xfId="56" applyFont="true" applyBorder="true" applyAlignment="true" applyProtection="true">
      <alignment horizontal="center" vertical="bottom" textRotation="0" wrapText="true" indent="0" shrinkToFit="false"/>
      <protection locked="true" hidden="true"/>
    </xf>
    <xf numFmtId="164" fontId="33" fillId="0" borderId="0" xfId="56" applyFont="true" applyBorder="true" applyAlignment="true" applyProtection="true">
      <alignment horizontal="center" vertical="bottom" textRotation="0" wrapText="false" indent="0" shrinkToFit="false"/>
      <protection locked="true" hidden="true"/>
    </xf>
    <xf numFmtId="164" fontId="26" fillId="0" borderId="0" xfId="56" applyFont="true" applyBorder="true" applyAlignment="true" applyProtection="true">
      <alignment horizontal="center" vertical="bottom" textRotation="0" wrapText="false" indent="0" shrinkToFit="false"/>
      <protection locked="true" hidden="true"/>
    </xf>
    <xf numFmtId="164" fontId="55" fillId="0" borderId="0" xfId="56" applyFont="true" applyBorder="false" applyAlignment="true" applyProtection="true">
      <alignment horizontal="center" vertical="bottom" textRotation="0" wrapText="false" indent="0" shrinkToFit="false"/>
      <protection locked="true" hidden="true"/>
    </xf>
    <xf numFmtId="164" fontId="30" fillId="0" borderId="0" xfId="56" applyFont="true" applyBorder="false" applyAlignment="true" applyProtection="true">
      <alignment horizontal="center" vertical="bottom" textRotation="0" wrapText="false" indent="0" shrinkToFit="false"/>
      <protection locked="true" hidden="true"/>
    </xf>
    <xf numFmtId="164" fontId="33" fillId="0" borderId="0" xfId="56" applyFont="true" applyBorder="false" applyAlignment="false" applyProtection="true">
      <alignment horizontal="general" vertical="bottom" textRotation="0" wrapText="false" indent="0" shrinkToFit="false"/>
      <protection locked="true" hidden="true"/>
    </xf>
    <xf numFmtId="164" fontId="24" fillId="0" borderId="0" xfId="56" applyFont="true" applyBorder="true" applyAlignment="true" applyProtection="true">
      <alignment horizontal="left" vertical="bottom" textRotation="0" wrapText="false" indent="0" shrinkToFit="false"/>
      <protection locked="true" hidden="true"/>
    </xf>
    <xf numFmtId="164" fontId="22" fillId="0" borderId="0" xfId="56" applyFont="true" applyBorder="true" applyAlignment="true" applyProtection="true">
      <alignment horizontal="center" vertical="center" textRotation="0" wrapText="true" indent="0" shrinkToFit="false"/>
      <protection locked="true" hidden="true"/>
    </xf>
    <xf numFmtId="164" fontId="34" fillId="24" borderId="0" xfId="56" applyFont="true" applyBorder="true" applyAlignment="true" applyProtection="true">
      <alignment horizontal="left" vertical="bottom" textRotation="0" wrapText="false" indent="0" shrinkToFit="false"/>
      <protection locked="true" hidden="true"/>
    </xf>
    <xf numFmtId="164" fontId="33" fillId="0" borderId="0" xfId="56" applyFont="true" applyBorder="true" applyAlignment="true" applyProtection="true">
      <alignment horizontal="general" vertical="bottom" textRotation="0" wrapText="false" indent="0" shrinkToFit="false"/>
      <protection locked="true" hidden="true"/>
    </xf>
    <xf numFmtId="164" fontId="24" fillId="0" borderId="0" xfId="56" applyFont="true" applyBorder="false" applyAlignment="true" applyProtection="true">
      <alignment horizontal="general" vertical="bottom" textRotation="0" wrapText="false" indent="0" shrinkToFit="false"/>
      <protection locked="true" hidden="true"/>
    </xf>
    <xf numFmtId="164" fontId="34" fillId="0" borderId="0" xfId="56" applyFont="true" applyBorder="true" applyAlignment="true" applyProtection="true">
      <alignment horizontal="left" vertical="bottom" textRotation="0" wrapText="false" indent="0" shrinkToFit="false"/>
      <protection locked="true" hidden="true"/>
    </xf>
    <xf numFmtId="164" fontId="24" fillId="0" borderId="0" xfId="56" applyFont="true" applyBorder="true" applyAlignment="true" applyProtection="true">
      <alignment horizontal="general" vertical="bottom" textRotation="0" wrapText="false" indent="0" shrinkToFit="false"/>
      <protection locked="true" hidden="true"/>
    </xf>
    <xf numFmtId="164" fontId="67" fillId="0" borderId="0" xfId="56" applyFont="true" applyBorder="false" applyAlignment="false" applyProtection="true">
      <alignment horizontal="general" vertical="bottom" textRotation="0" wrapText="false" indent="0" shrinkToFit="false"/>
      <protection locked="true" hidden="true"/>
    </xf>
    <xf numFmtId="164" fontId="29" fillId="0" borderId="0" xfId="56" applyFont="true" applyBorder="false" applyAlignment="false" applyProtection="true">
      <alignment horizontal="general" vertical="bottom" textRotation="0" wrapText="false" indent="0" shrinkToFit="false"/>
      <protection locked="true" hidden="true"/>
    </xf>
    <xf numFmtId="164" fontId="31" fillId="0" borderId="22" xfId="56" applyFont="true" applyBorder="true" applyAlignment="true" applyProtection="true">
      <alignment horizontal="right" vertical="bottom" textRotation="0" wrapText="false" indent="0" shrinkToFit="false"/>
      <protection locked="true" hidden="true"/>
    </xf>
    <xf numFmtId="164" fontId="29" fillId="0" borderId="0" xfId="56" applyFont="true" applyBorder="true" applyAlignment="true" applyProtection="true">
      <alignment horizontal="general" vertical="bottom" textRotation="0" wrapText="false" indent="0" shrinkToFit="false"/>
      <protection locked="true" hidden="true"/>
    </xf>
    <xf numFmtId="164" fontId="33" fillId="0" borderId="10" xfId="56" applyFont="true" applyBorder="true" applyAlignment="true" applyProtection="true">
      <alignment horizontal="center" vertical="center" textRotation="0" wrapText="true" indent="0" shrinkToFit="false"/>
      <protection locked="true" hidden="true"/>
    </xf>
    <xf numFmtId="164" fontId="29" fillId="0" borderId="10" xfId="56" applyFont="true" applyBorder="true" applyAlignment="true" applyProtection="true">
      <alignment horizontal="center" vertical="center" textRotation="0" wrapText="false" indent="0" shrinkToFit="false"/>
      <protection locked="true" hidden="true"/>
    </xf>
    <xf numFmtId="164" fontId="29" fillId="0" borderId="11" xfId="56" applyFont="true" applyBorder="true" applyAlignment="true" applyProtection="true">
      <alignment horizontal="center" vertical="center" textRotation="0" wrapText="true" indent="0" shrinkToFit="false"/>
      <protection locked="true" hidden="true"/>
    </xf>
    <xf numFmtId="164" fontId="33" fillId="0" borderId="29" xfId="56" applyFont="true" applyBorder="true" applyAlignment="false" applyProtection="true">
      <alignment horizontal="general" vertical="bottom" textRotation="0" wrapText="false" indent="0" shrinkToFit="false"/>
      <protection locked="true" hidden="true"/>
    </xf>
    <xf numFmtId="164" fontId="33" fillId="0" borderId="0" xfId="56" applyFont="true" applyBorder="true" applyAlignment="false" applyProtection="true">
      <alignment horizontal="general" vertical="bottom" textRotation="0" wrapText="false" indent="0" shrinkToFit="false"/>
      <protection locked="true" hidden="true"/>
    </xf>
    <xf numFmtId="164" fontId="29" fillId="0" borderId="15" xfId="56" applyFont="true" applyBorder="true" applyAlignment="true" applyProtection="true">
      <alignment horizontal="center" vertical="center" textRotation="0" wrapText="false" indent="0" shrinkToFit="false"/>
      <protection locked="true" hidden="true"/>
    </xf>
    <xf numFmtId="164" fontId="87" fillId="0" borderId="15" xfId="56" applyFont="true" applyBorder="true" applyAlignment="true" applyProtection="true">
      <alignment horizontal="center" vertical="center" textRotation="0" wrapText="true" indent="0" shrinkToFit="false"/>
      <protection locked="true" hidden="true"/>
    </xf>
    <xf numFmtId="164" fontId="87" fillId="0" borderId="10" xfId="56" applyFont="true" applyBorder="true" applyAlignment="true" applyProtection="true">
      <alignment horizontal="center" vertical="center" textRotation="0" wrapText="true" indent="0" shrinkToFit="false"/>
      <protection locked="true" hidden="true"/>
    </xf>
    <xf numFmtId="164" fontId="29" fillId="0" borderId="10" xfId="56" applyFont="true" applyBorder="true" applyAlignment="true" applyProtection="true">
      <alignment horizontal="center" vertical="center" textRotation="0" wrapText="true" indent="0" shrinkToFit="false"/>
      <protection locked="true" hidden="true"/>
    </xf>
    <xf numFmtId="164" fontId="87" fillId="0" borderId="0" xfId="56" applyFont="true" applyBorder="false" applyAlignment="false" applyProtection="true">
      <alignment horizontal="general" vertical="bottom" textRotation="0" wrapText="false" indent="0" shrinkToFit="false"/>
      <protection locked="true" hidden="true"/>
    </xf>
    <xf numFmtId="164" fontId="86" fillId="0" borderId="10" xfId="56" applyFont="true" applyBorder="true" applyAlignment="true" applyProtection="true">
      <alignment horizontal="center" vertical="center" textRotation="0" wrapText="true" indent="0" shrinkToFit="false"/>
      <protection locked="true" hidden="true"/>
    </xf>
    <xf numFmtId="164" fontId="89" fillId="0" borderId="13" xfId="56" applyFont="true" applyBorder="true" applyAlignment="true" applyProtection="true">
      <alignment horizontal="center" vertical="bottom" textRotation="0" wrapText="false" indent="0" shrinkToFit="false"/>
      <protection locked="true" hidden="true"/>
    </xf>
    <xf numFmtId="164" fontId="88" fillId="0" borderId="10" xfId="56" applyFont="true" applyBorder="true" applyAlignment="true" applyProtection="true">
      <alignment horizontal="center" vertical="bottom" textRotation="0" wrapText="false" indent="0" shrinkToFit="false"/>
      <protection locked="true" hidden="true"/>
    </xf>
    <xf numFmtId="164" fontId="87" fillId="0" borderId="13" xfId="56" applyFont="true" applyBorder="true" applyAlignment="true" applyProtection="true">
      <alignment horizontal="center" vertical="bottom" textRotation="0" wrapText="false" indent="0" shrinkToFit="false"/>
      <protection locked="true" hidden="true"/>
    </xf>
    <xf numFmtId="164" fontId="67" fillId="0" borderId="12" xfId="56" applyFont="true" applyBorder="true" applyAlignment="true" applyProtection="true">
      <alignment horizontal="center" vertical="bottom" textRotation="0" wrapText="false" indent="0" shrinkToFit="false"/>
      <protection locked="true" hidden="true"/>
    </xf>
    <xf numFmtId="164" fontId="87" fillId="0" borderId="16" xfId="56" applyFont="true" applyBorder="true" applyAlignment="true" applyProtection="true">
      <alignment horizontal="center" vertical="bottom" textRotation="0" wrapText="false" indent="0" shrinkToFit="false"/>
      <protection locked="true" hidden="true"/>
    </xf>
    <xf numFmtId="164" fontId="34" fillId="0" borderId="16" xfId="56" applyFont="true" applyBorder="true" applyAlignment="true" applyProtection="true">
      <alignment horizontal="center" vertical="bottom" textRotation="0" wrapText="false" indent="0" shrinkToFit="false"/>
      <protection locked="true" hidden="true"/>
    </xf>
    <xf numFmtId="164" fontId="34" fillId="0" borderId="23" xfId="56" applyFont="true" applyBorder="true" applyAlignment="true" applyProtection="true">
      <alignment horizontal="center" vertical="bottom" textRotation="0" wrapText="false" indent="0" shrinkToFit="false"/>
      <protection locked="true" hidden="true"/>
    </xf>
    <xf numFmtId="164" fontId="87" fillId="0" borderId="18" xfId="56" applyFont="true" applyBorder="true" applyAlignment="true" applyProtection="true">
      <alignment horizontal="center" vertical="bottom" textRotation="0" wrapText="false" indent="0" shrinkToFit="false"/>
      <protection locked="true" hidden="true"/>
    </xf>
    <xf numFmtId="164" fontId="34" fillId="0" borderId="18" xfId="56" applyFont="true" applyBorder="true" applyAlignment="true" applyProtection="true">
      <alignment horizontal="center" vertical="bottom" textRotation="0" wrapText="false" indent="0" shrinkToFit="false"/>
      <protection locked="true" hidden="true"/>
    </xf>
    <xf numFmtId="164" fontId="34" fillId="0" borderId="24" xfId="56" applyFont="true" applyBorder="true" applyAlignment="true" applyProtection="true">
      <alignment horizontal="center" vertical="bottom" textRotation="0" wrapText="false" indent="0" shrinkToFit="false"/>
      <protection locked="true" hidden="true"/>
    </xf>
    <xf numFmtId="164" fontId="87" fillId="0" borderId="17" xfId="56" applyFont="true" applyBorder="true" applyAlignment="true" applyProtection="true">
      <alignment horizontal="center" vertical="bottom" textRotation="0" wrapText="false" indent="0" shrinkToFit="false"/>
      <protection locked="true" hidden="true"/>
    </xf>
    <xf numFmtId="164" fontId="34" fillId="0" borderId="17" xfId="56" applyFont="true" applyBorder="true" applyAlignment="true" applyProtection="true">
      <alignment horizontal="center" vertical="bottom" textRotation="0" wrapText="false" indent="0" shrinkToFit="false"/>
      <protection locked="true" hidden="true"/>
    </xf>
    <xf numFmtId="164" fontId="34" fillId="0" borderId="25" xfId="56" applyFont="true" applyBorder="true" applyAlignment="true" applyProtection="true">
      <alignment horizontal="center" vertical="bottom" textRotation="0" wrapText="false" indent="0" shrinkToFit="false"/>
      <protection locked="true" hidden="true"/>
    </xf>
    <xf numFmtId="164" fontId="36" fillId="0" borderId="0" xfId="56" applyFont="true" applyBorder="false" applyAlignment="false" applyProtection="true">
      <alignment horizontal="general" vertical="bottom" textRotation="0" wrapText="false" indent="0" shrinkToFit="false"/>
      <protection locked="true" hidden="true"/>
    </xf>
    <xf numFmtId="164" fontId="36" fillId="0" borderId="19" xfId="56" applyFont="true" applyBorder="true" applyAlignment="true" applyProtection="true">
      <alignment horizontal="center" vertical="bottom" textRotation="0" wrapText="false" indent="0" shrinkToFit="false"/>
      <protection locked="true" hidden="true"/>
    </xf>
    <xf numFmtId="164" fontId="28" fillId="0" borderId="0" xfId="56" applyFont="true" applyBorder="false" applyAlignment="false" applyProtection="true">
      <alignment horizontal="general" vertical="bottom" textRotation="0" wrapText="false" indent="0" shrinkToFit="false"/>
      <protection locked="true" hidden="true"/>
    </xf>
    <xf numFmtId="164" fontId="28" fillId="0" borderId="0" xfId="56" applyFont="true" applyBorder="true" applyAlignment="true" applyProtection="true">
      <alignment horizontal="general" vertical="bottom" textRotation="0" wrapText="false" indent="0" shrinkToFit="false"/>
      <protection locked="true" hidden="true"/>
    </xf>
    <xf numFmtId="164" fontId="35" fillId="0" borderId="0" xfId="56" applyFont="true" applyBorder="false" applyAlignment="false" applyProtection="true">
      <alignment horizontal="general" vertical="bottom" textRotation="0" wrapText="false" indent="0" shrinkToFit="false"/>
      <protection locked="true" hidden="true"/>
    </xf>
    <xf numFmtId="164" fontId="34" fillId="24" borderId="0" xfId="56" applyFont="true" applyBorder="true" applyAlignment="true" applyProtection="true">
      <alignment horizontal="general" vertical="top" textRotation="0" wrapText="true" indent="0" shrinkToFit="false"/>
      <protection locked="true" hidden="true"/>
    </xf>
    <xf numFmtId="164" fontId="34" fillId="0" borderId="0" xfId="56" applyFont="true" applyBorder="true" applyAlignment="true" applyProtection="true">
      <alignment horizontal="justify" vertical="top" textRotation="0" wrapText="false" indent="0" shrinkToFit="false"/>
      <protection locked="true" hidden="true"/>
    </xf>
    <xf numFmtId="164" fontId="33" fillId="0" borderId="0" xfId="56" applyFont="true" applyBorder="true" applyAlignment="true" applyProtection="true">
      <alignment horizontal="general" vertical="top" textRotation="0" wrapText="true" indent="0" shrinkToFit="false"/>
      <protection locked="true" hidden="true"/>
    </xf>
    <xf numFmtId="164" fontId="34" fillId="0" borderId="0" xfId="56" applyFont="true" applyBorder="true" applyAlignment="true" applyProtection="true">
      <alignment horizontal="general" vertical="top" textRotation="0" wrapText="false" indent="0" shrinkToFit="false"/>
      <protection locked="true" hidden="true"/>
    </xf>
    <xf numFmtId="164" fontId="34" fillId="0" borderId="0" xfId="56" applyFont="true" applyBorder="true" applyAlignment="true" applyProtection="true">
      <alignment horizontal="general" vertical="top" textRotation="0" wrapText="true" indent="0" shrinkToFit="false"/>
      <protection locked="true" hidden="true"/>
    </xf>
    <xf numFmtId="164" fontId="34" fillId="0" borderId="0" xfId="56" applyFont="true" applyBorder="true" applyAlignment="true" applyProtection="true">
      <alignment horizontal="general" vertical="bottom" textRotation="0" wrapText="false" indent="0" shrinkToFit="false"/>
      <protection locked="true" hidden="true"/>
    </xf>
    <xf numFmtId="164" fontId="28" fillId="0" borderId="0" xfId="56" applyFont="true" applyBorder="false" applyAlignment="true" applyProtection="true">
      <alignment horizontal="general" vertical="bottom" textRotation="0" wrapText="true" indent="0" shrinkToFit="false"/>
      <protection locked="true" hidden="true"/>
    </xf>
    <xf numFmtId="165" fontId="28" fillId="0" borderId="0" xfId="56" applyFont="true" applyBorder="true" applyAlignment="true" applyProtection="true">
      <alignment horizontal="center" vertical="bottom" textRotation="0" wrapText="true" indent="0" shrinkToFit="false"/>
      <protection locked="true" hidden="true"/>
    </xf>
    <xf numFmtId="164" fontId="33" fillId="0" borderId="0" xfId="56" applyFont="true" applyBorder="true" applyAlignment="true" applyProtection="true">
      <alignment horizontal="general" vertical="bottom" textRotation="0" wrapText="true" indent="0" shrinkToFit="false"/>
      <protection locked="true" hidden="true"/>
    </xf>
    <xf numFmtId="164" fontId="34" fillId="0" borderId="22" xfId="56" applyFont="true" applyBorder="true" applyAlignment="true" applyProtection="true">
      <alignment horizontal="general" vertical="bottom" textRotation="0" wrapText="false" indent="0" shrinkToFit="false"/>
      <protection locked="true" hidden="true"/>
    </xf>
    <xf numFmtId="164" fontId="56" fillId="0" borderId="22" xfId="56" applyFont="true" applyBorder="true" applyAlignment="true" applyProtection="true">
      <alignment horizontal="right" vertical="bottom" textRotation="0" wrapText="false" indent="0" shrinkToFit="false"/>
      <protection locked="true" hidden="true"/>
    </xf>
    <xf numFmtId="164" fontId="29" fillId="0" borderId="0" xfId="56" applyFont="true" applyBorder="false" applyAlignment="false" applyProtection="true">
      <alignment horizontal="general" vertical="bottom" textRotation="0" wrapText="false" indent="0" shrinkToFit="false"/>
      <protection locked="true" hidden="true"/>
    </xf>
    <xf numFmtId="164" fontId="87" fillId="0" borderId="0" xfId="56" applyFont="true" applyBorder="false" applyAlignment="true" applyProtection="true">
      <alignment horizontal="general" vertical="center" textRotation="0" wrapText="true" indent="0" shrinkToFit="false"/>
      <protection locked="true" hidden="true"/>
    </xf>
    <xf numFmtId="164" fontId="87" fillId="0" borderId="0" xfId="56" applyFont="true" applyBorder="false" applyAlignment="false" applyProtection="true">
      <alignment horizontal="general" vertical="bottom" textRotation="0" wrapText="false" indent="0" shrinkToFit="false"/>
      <protection locked="true" hidden="true"/>
    </xf>
    <xf numFmtId="164" fontId="89" fillId="0" borderId="10" xfId="56" applyFont="true" applyBorder="true" applyAlignment="true" applyProtection="true">
      <alignment horizontal="center" vertical="center" textRotation="0" wrapText="true" indent="0" shrinkToFit="false"/>
      <protection locked="true" hidden="true"/>
    </xf>
    <xf numFmtId="164" fontId="31" fillId="0" borderId="10" xfId="56" applyFont="true" applyBorder="true" applyAlignment="true" applyProtection="true">
      <alignment horizontal="center" vertical="bottom" textRotation="0" wrapText="false" indent="0" shrinkToFit="false"/>
      <protection locked="true" hidden="true"/>
    </xf>
    <xf numFmtId="164" fontId="67" fillId="0" borderId="10" xfId="56" applyFont="true" applyBorder="true" applyAlignment="false" applyProtection="true">
      <alignment horizontal="general" vertical="bottom" textRotation="0" wrapText="false" indent="0" shrinkToFit="false"/>
      <protection locked="true" hidden="true"/>
    </xf>
    <xf numFmtId="164" fontId="31" fillId="0" borderId="16" xfId="56" applyFont="true" applyBorder="true" applyAlignment="true" applyProtection="true">
      <alignment horizontal="center" vertical="bottom" textRotation="0" wrapText="false" indent="0" shrinkToFit="false"/>
      <protection locked="true" hidden="true"/>
    </xf>
    <xf numFmtId="164" fontId="31" fillId="0" borderId="18" xfId="56" applyFont="true" applyBorder="true" applyAlignment="true" applyProtection="true">
      <alignment horizontal="center" vertical="bottom" textRotation="0" wrapText="false" indent="0" shrinkToFit="false"/>
      <protection locked="true" hidden="true"/>
    </xf>
    <xf numFmtId="164" fontId="67" fillId="0" borderId="18" xfId="56" applyFont="true" applyBorder="true" applyAlignment="false" applyProtection="true">
      <alignment horizontal="general" vertical="bottom" textRotation="0" wrapText="false" indent="0" shrinkToFit="false"/>
      <protection locked="true" hidden="true"/>
    </xf>
    <xf numFmtId="164" fontId="67" fillId="0" borderId="18" xfId="56" applyFont="true" applyBorder="true" applyAlignment="false" applyProtection="true">
      <alignment horizontal="general" vertical="bottom" textRotation="0" wrapText="false" indent="0" shrinkToFit="false"/>
      <protection locked="true" hidden="true"/>
    </xf>
    <xf numFmtId="165" fontId="31" fillId="0" borderId="18" xfId="56" applyFont="true" applyBorder="true" applyAlignment="true" applyProtection="true">
      <alignment horizontal="center" vertical="bottom" textRotation="0" wrapText="false" indent="0" shrinkToFit="false"/>
      <protection locked="true" hidden="true"/>
    </xf>
    <xf numFmtId="164" fontId="31" fillId="0" borderId="17" xfId="56" applyFont="true" applyBorder="true" applyAlignment="true" applyProtection="true">
      <alignment horizontal="center" vertical="bottom" textRotation="0" wrapText="false" indent="0" shrinkToFit="false"/>
      <protection locked="true" hidden="true"/>
    </xf>
    <xf numFmtId="164" fontId="67" fillId="0" borderId="17" xfId="56" applyFont="true" applyBorder="true" applyAlignment="false" applyProtection="true">
      <alignment horizontal="general" vertical="bottom" textRotation="0" wrapText="false" indent="0" shrinkToFit="false"/>
      <protection locked="true" hidden="true"/>
    </xf>
    <xf numFmtId="164" fontId="36" fillId="0" borderId="0" xfId="56" applyFont="true" applyBorder="true" applyAlignment="true" applyProtection="true">
      <alignment horizontal="center" vertical="bottom" textRotation="0" wrapText="true" indent="0" shrinkToFit="false"/>
      <protection locked="true" hidden="true"/>
    </xf>
    <xf numFmtId="164" fontId="36" fillId="0" borderId="0" xfId="56" applyFont="true" applyBorder="true" applyAlignment="true" applyProtection="true">
      <alignment horizontal="general" vertical="bottom" textRotation="0" wrapText="false" indent="0" shrinkToFit="false"/>
      <protection locked="true" hidden="true"/>
    </xf>
    <xf numFmtId="164" fontId="36" fillId="0" borderId="0" xfId="56" applyFont="true" applyBorder="true" applyAlignment="true" applyProtection="true">
      <alignment horizontal="center" vertical="bottom" textRotation="0" wrapText="false" indent="0" shrinkToFit="false"/>
      <protection locked="true" hidden="true"/>
    </xf>
    <xf numFmtId="164" fontId="25" fillId="0" borderId="0" xfId="56" applyFont="true" applyBorder="true" applyAlignment="true" applyProtection="true">
      <alignment horizontal="center" vertical="bottom" textRotation="0" wrapText="true" indent="0" shrinkToFit="false"/>
      <protection locked="true" hidden="true"/>
    </xf>
    <xf numFmtId="164" fontId="25" fillId="0" borderId="0" xfId="56" applyFont="true" applyBorder="true" applyAlignment="true" applyProtection="true">
      <alignment horizontal="general" vertical="bottom" textRotation="0" wrapText="false" indent="0" shrinkToFit="false"/>
      <protection locked="true" hidden="true"/>
    </xf>
    <xf numFmtId="164" fontId="21" fillId="0" borderId="0" xfId="56" applyFont="true" applyBorder="false" applyAlignment="true" applyProtection="true">
      <alignment horizontal="center" vertical="bottom" textRotation="0" wrapText="false" indent="0" shrinkToFit="false"/>
      <protection locked="true" hidden="true"/>
    </xf>
    <xf numFmtId="164" fontId="21" fillId="0" borderId="0" xfId="56" applyFont="true" applyBorder="true" applyAlignment="true" applyProtection="true">
      <alignment horizontal="center" vertical="bottom" textRotation="0" wrapText="false" indent="0" shrinkToFit="false"/>
      <protection locked="true" hidden="true"/>
    </xf>
    <xf numFmtId="164" fontId="22" fillId="0" borderId="0" xfId="56" applyFont="true" applyBorder="false" applyAlignment="true" applyProtection="true">
      <alignment horizontal="center" vertical="bottom" textRotation="0" wrapText="false" indent="0" shrinkToFit="false"/>
      <protection locked="true" hidden="true"/>
    </xf>
    <xf numFmtId="164" fontId="55" fillId="0" borderId="0" xfId="56" applyFont="true" applyBorder="false" applyAlignment="true" applyProtection="true">
      <alignment horizontal="left" vertical="bottom" textRotation="0" wrapText="false" indent="0" shrinkToFit="false"/>
      <protection locked="true" hidden="true"/>
    </xf>
    <xf numFmtId="164" fontId="56" fillId="0" borderId="0" xfId="56" applyFont="true" applyBorder="false" applyAlignment="true" applyProtection="true">
      <alignment horizontal="general" vertical="bottom" textRotation="0" wrapText="false" indent="0" shrinkToFit="false"/>
      <protection locked="true" hidden="true"/>
    </xf>
    <xf numFmtId="164" fontId="56" fillId="0" borderId="0" xfId="56" applyFont="true" applyBorder="false" applyAlignment="false" applyProtection="true">
      <alignment horizontal="general" vertical="bottom" textRotation="0" wrapText="false" indent="0" shrinkToFit="false"/>
      <protection locked="true" hidden="true"/>
    </xf>
    <xf numFmtId="164" fontId="126" fillId="0" borderId="0" xfId="56" applyFont="true" applyBorder="false" applyAlignment="false" applyProtection="true">
      <alignment horizontal="general" vertical="bottom" textRotation="0" wrapText="false" indent="0" shrinkToFit="false"/>
      <protection locked="true" hidden="true"/>
    </xf>
    <xf numFmtId="164" fontId="43" fillId="0" borderId="0" xfId="56" applyFont="true" applyBorder="true" applyAlignment="true" applyProtection="true">
      <alignment horizontal="center" vertical="bottom" textRotation="0" wrapText="true" indent="0" shrinkToFit="false"/>
      <protection locked="true" hidden="true"/>
    </xf>
    <xf numFmtId="165" fontId="25" fillId="0" borderId="0" xfId="56" applyFont="true" applyBorder="true" applyAlignment="true" applyProtection="true">
      <alignment horizontal="center" vertical="bottom" textRotation="0" wrapText="true" indent="0" shrinkToFit="false"/>
      <protection locked="true" hidden="true"/>
    </xf>
    <xf numFmtId="164" fontId="34" fillId="0" borderId="0" xfId="56" applyFont="true" applyBorder="false" applyAlignment="true" applyProtection="true">
      <alignment horizontal="general" vertical="bottom" textRotation="0" wrapText="false" indent="0" shrinkToFit="false"/>
      <protection locked="true" hidden="true"/>
    </xf>
    <xf numFmtId="164" fontId="29" fillId="24" borderId="0" xfId="56" applyFont="true" applyBorder="false" applyAlignment="false" applyProtection="true">
      <alignment horizontal="general" vertical="bottom" textRotation="0" wrapText="false" indent="0" shrinkToFit="false"/>
      <protection locked="true" hidden="true"/>
    </xf>
    <xf numFmtId="164" fontId="87" fillId="24" borderId="0" xfId="56" applyFont="true" applyBorder="false" applyAlignment="false" applyProtection="true">
      <alignment horizontal="general" vertical="bottom" textRotation="0" wrapText="false" indent="0" shrinkToFit="false"/>
      <protection locked="true" hidden="true"/>
    </xf>
    <xf numFmtId="164" fontId="108" fillId="0" borderId="10" xfId="56" applyFont="true" applyBorder="true" applyAlignment="true" applyProtection="true">
      <alignment horizontal="center" vertical="center" textRotation="0" wrapText="true" indent="0" shrinkToFit="false"/>
      <protection locked="true" hidden="true"/>
    </xf>
    <xf numFmtId="164" fontId="88" fillId="0" borderId="10" xfId="56" applyFont="true" applyBorder="true" applyAlignment="true" applyProtection="true">
      <alignment horizontal="center" vertical="center" textRotation="0" wrapText="true" indent="0" shrinkToFit="false"/>
      <protection locked="true" hidden="true"/>
    </xf>
    <xf numFmtId="164" fontId="87" fillId="0" borderId="10" xfId="56" applyFont="true" applyBorder="true" applyAlignment="true" applyProtection="true">
      <alignment horizontal="center" vertical="bottom" textRotation="0" wrapText="false" indent="0" shrinkToFit="false"/>
      <protection locked="true" hidden="true"/>
    </xf>
    <xf numFmtId="164" fontId="66" fillId="0" borderId="10" xfId="56" applyFont="true" applyBorder="true" applyAlignment="true" applyProtection="true">
      <alignment horizontal="center" vertical="bottom" textRotation="0" wrapText="false" indent="0" shrinkToFit="false"/>
      <protection locked="true" hidden="true"/>
    </xf>
    <xf numFmtId="164" fontId="68" fillId="0" borderId="10" xfId="56" applyFont="true" applyBorder="true" applyAlignment="false" applyProtection="true">
      <alignment horizontal="general" vertical="bottom" textRotation="0" wrapText="false" indent="0" shrinkToFit="false"/>
      <protection locked="true" hidden="true"/>
    </xf>
    <xf numFmtId="164" fontId="138" fillId="0" borderId="10" xfId="56" applyFont="true" applyBorder="true" applyAlignment="false" applyProtection="true">
      <alignment horizontal="general" vertical="bottom" textRotation="0" wrapText="false" indent="0" shrinkToFit="false"/>
      <protection locked="true" hidden="true"/>
    </xf>
    <xf numFmtId="171" fontId="87" fillId="0" borderId="16" xfId="56" applyFont="true" applyBorder="true" applyAlignment="true" applyProtection="true">
      <alignment horizontal="center" vertical="bottom" textRotation="0" wrapText="false" indent="0" shrinkToFit="false"/>
      <protection locked="true" hidden="true"/>
    </xf>
    <xf numFmtId="171" fontId="66" fillId="0" borderId="16" xfId="56" applyFont="true" applyBorder="true" applyAlignment="true" applyProtection="true">
      <alignment horizontal="center" vertical="bottom" textRotation="0" wrapText="false" indent="0" shrinkToFit="false"/>
      <protection locked="true" hidden="true"/>
    </xf>
    <xf numFmtId="171" fontId="87" fillId="0" borderId="18" xfId="56" applyFont="true" applyBorder="true" applyAlignment="true" applyProtection="true">
      <alignment horizontal="center" vertical="bottom" textRotation="0" wrapText="false" indent="0" shrinkToFit="false"/>
      <protection locked="true" hidden="true"/>
    </xf>
    <xf numFmtId="171" fontId="66" fillId="0" borderId="18" xfId="56" applyFont="true" applyBorder="true" applyAlignment="true" applyProtection="true">
      <alignment horizontal="center" vertical="bottom" textRotation="0" wrapText="false" indent="0" shrinkToFit="false"/>
      <protection locked="true" hidden="true"/>
    </xf>
    <xf numFmtId="171" fontId="68" fillId="0" borderId="18" xfId="56" applyFont="true" applyBorder="true" applyAlignment="false" applyProtection="true">
      <alignment horizontal="general" vertical="bottom" textRotation="0" wrapText="false" indent="0" shrinkToFit="false"/>
      <protection locked="true" hidden="true"/>
    </xf>
    <xf numFmtId="171" fontId="138" fillId="0" borderId="18" xfId="56" applyFont="true" applyBorder="true" applyAlignment="false" applyProtection="true">
      <alignment horizontal="general" vertical="bottom" textRotation="0" wrapText="false" indent="0" shrinkToFit="false"/>
      <protection locked="true" hidden="true"/>
    </xf>
    <xf numFmtId="171" fontId="87" fillId="0" borderId="17" xfId="56" applyFont="true" applyBorder="true" applyAlignment="true" applyProtection="true">
      <alignment horizontal="center" vertical="bottom" textRotation="0" wrapText="false" indent="0" shrinkToFit="false"/>
      <protection locked="true" hidden="true"/>
    </xf>
    <xf numFmtId="171" fontId="66" fillId="0" borderId="17" xfId="56" applyFont="true" applyBorder="true" applyAlignment="true" applyProtection="true">
      <alignment horizontal="center" vertical="bottom" textRotation="0" wrapText="false" indent="0" shrinkToFit="false"/>
      <protection locked="true" hidden="true"/>
    </xf>
    <xf numFmtId="171" fontId="68" fillId="0" borderId="17" xfId="56" applyFont="true" applyBorder="true" applyAlignment="false" applyProtection="true">
      <alignment horizontal="general" vertical="bottom" textRotation="0" wrapText="false" indent="0" shrinkToFit="false"/>
      <protection locked="true" hidden="true"/>
    </xf>
    <xf numFmtId="171" fontId="138" fillId="0" borderId="17" xfId="56" applyFont="true" applyBorder="true" applyAlignment="false" applyProtection="true">
      <alignment horizontal="general" vertical="bottom" textRotation="0" wrapText="false" indent="0" shrinkToFit="false"/>
      <protection locked="true" hidden="true"/>
    </xf>
    <xf numFmtId="164" fontId="26" fillId="0" borderId="19" xfId="56" applyFont="true" applyBorder="true" applyAlignment="true" applyProtection="true">
      <alignment horizontal="center" vertical="bottom" textRotation="0" wrapText="true" indent="0" shrinkToFit="false"/>
      <protection locked="true" hidden="true"/>
    </xf>
    <xf numFmtId="164" fontId="26" fillId="0" borderId="19" xfId="56" applyFont="true" applyBorder="true" applyAlignment="true" applyProtection="true">
      <alignment horizontal="general" vertical="bottom" textRotation="0" wrapText="false" indent="0" shrinkToFit="false"/>
      <protection locked="true" hidden="true"/>
    </xf>
    <xf numFmtId="164" fontId="139" fillId="0" borderId="19" xfId="56" applyFont="true" applyBorder="true" applyAlignment="true" applyProtection="true">
      <alignment horizontal="general" vertical="bottom" textRotation="0" wrapText="false" indent="0" shrinkToFit="false"/>
      <protection locked="true" hidden="true"/>
    </xf>
    <xf numFmtId="164" fontId="37" fillId="0" borderId="0" xfId="56" applyFont="true" applyBorder="false" applyAlignment="false" applyProtection="true">
      <alignment horizontal="general" vertical="bottom" textRotation="0" wrapText="false" indent="0" shrinkToFit="false"/>
      <protection locked="true" hidden="true"/>
    </xf>
    <xf numFmtId="168" fontId="37" fillId="0" borderId="0" xfId="56" applyFont="true" applyBorder="true" applyAlignment="true" applyProtection="true">
      <alignment horizontal="center" vertical="bottom" textRotation="0" wrapText="true" indent="0" shrinkToFit="false"/>
      <protection locked="true" hidden="true"/>
    </xf>
    <xf numFmtId="164" fontId="37" fillId="0" borderId="0" xfId="56" applyFont="true" applyBorder="true" applyAlignment="true" applyProtection="true">
      <alignment horizontal="general" vertical="bottom" textRotation="0" wrapText="false" indent="0" shrinkToFit="false"/>
      <protection locked="true" hidden="true"/>
    </xf>
    <xf numFmtId="168" fontId="37" fillId="0" borderId="0" xfId="56" applyFont="true" applyBorder="true" applyAlignment="true" applyProtection="true">
      <alignment horizontal="center" vertical="bottom" textRotation="0" wrapText="false" indent="0" shrinkToFit="false"/>
      <protection locked="true" hidden="true"/>
    </xf>
    <xf numFmtId="164" fontId="37" fillId="24" borderId="0" xfId="56" applyFont="true" applyBorder="false" applyAlignment="false" applyProtection="true">
      <alignment horizontal="general" vertical="bottom" textRotation="0" wrapText="false" indent="0" shrinkToFit="false"/>
      <protection locked="true" hidden="true"/>
    </xf>
    <xf numFmtId="164" fontId="25" fillId="0" borderId="0" xfId="56" applyFont="true" applyBorder="false" applyAlignment="false" applyProtection="true">
      <alignment horizontal="general" vertical="bottom" textRotation="0" wrapText="false" indent="0" shrinkToFit="false"/>
      <protection locked="true" hidden="true"/>
    </xf>
    <xf numFmtId="168" fontId="25" fillId="0" borderId="0" xfId="56" applyFont="true" applyBorder="true" applyAlignment="true" applyProtection="true">
      <alignment horizontal="center" vertical="bottom" textRotation="0" wrapText="false" indent="0" shrinkToFit="false"/>
      <protection locked="true" hidden="true"/>
    </xf>
    <xf numFmtId="164" fontId="25" fillId="0" borderId="0" xfId="56" applyFont="true" applyBorder="false" applyAlignment="true" applyProtection="true">
      <alignment horizontal="general" vertical="bottom" textRotation="0" wrapText="false" indent="0" shrinkToFit="false"/>
      <protection locked="true" hidden="true"/>
    </xf>
    <xf numFmtId="164" fontId="25" fillId="24" borderId="0" xfId="56" applyFont="true" applyBorder="true" applyAlignment="true" applyProtection="true">
      <alignment horizontal="general" vertical="bottom" textRotation="0" wrapText="false" indent="0" shrinkToFit="false"/>
      <protection locked="true" hidden="true"/>
    </xf>
    <xf numFmtId="168" fontId="25" fillId="24" borderId="0" xfId="56" applyFont="true" applyBorder="true" applyAlignment="true" applyProtection="true">
      <alignment horizontal="center" vertical="bottom" textRotation="0" wrapText="false" indent="0" shrinkToFit="false"/>
      <protection locked="true" hidden="true"/>
    </xf>
    <xf numFmtId="164" fontId="55" fillId="0" borderId="0" xfId="56" applyFont="true" applyBorder="false" applyAlignment="false" applyProtection="true">
      <alignment horizontal="general" vertical="bottom" textRotation="0" wrapText="false" indent="0" shrinkToFit="false"/>
      <protection locked="true" hidden="true"/>
    </xf>
    <xf numFmtId="164" fontId="56" fillId="0" borderId="0" xfId="56" applyFont="true" applyBorder="true" applyAlignment="true" applyProtection="true">
      <alignment horizontal="left" vertical="bottom" textRotation="0" wrapText="true" indent="0" shrinkToFit="false"/>
      <protection locked="true" hidden="true"/>
    </xf>
    <xf numFmtId="164" fontId="140" fillId="0" borderId="0" xfId="56" applyFont="true" applyBorder="true" applyAlignment="true" applyProtection="true">
      <alignment horizontal="general" vertical="bottom" textRotation="0" wrapText="true" indent="0" shrinkToFit="false"/>
      <protection locked="true" hidden="true"/>
    </xf>
    <xf numFmtId="164" fontId="37" fillId="24" borderId="0" xfId="56" applyFont="true" applyBorder="true" applyAlignment="true" applyProtection="true">
      <alignment horizontal="general" vertical="bottom" textRotation="0" wrapText="false" indent="0" shrinkToFit="false"/>
      <protection locked="true" hidden="true"/>
    </xf>
    <xf numFmtId="164" fontId="1" fillId="0" borderId="0" xfId="56" applyFont="false" applyBorder="false" applyAlignment="false" applyProtection="false">
      <alignment horizontal="general" vertical="bottom" textRotation="0" wrapText="false" indent="0" shrinkToFit="false"/>
      <protection locked="true" hidden="false"/>
    </xf>
    <xf numFmtId="164" fontId="45" fillId="0" borderId="0" xfId="56" applyFont="true" applyBorder="true" applyAlignment="true" applyProtection="true">
      <alignment horizontal="left" vertical="bottom" textRotation="0" wrapText="false" indent="0" shrinkToFit="false"/>
      <protection locked="true" hidden="true"/>
    </xf>
    <xf numFmtId="164" fontId="141" fillId="0" borderId="0" xfId="56" applyFont="true" applyBorder="true" applyAlignment="true" applyProtection="true">
      <alignment horizontal="center" vertical="bottom" textRotation="0" wrapText="true" indent="0" shrinkToFit="false"/>
      <protection locked="true" hidden="true"/>
    </xf>
    <xf numFmtId="168" fontId="64" fillId="24" borderId="0" xfId="56" applyFont="true" applyBorder="true" applyAlignment="true" applyProtection="true">
      <alignment horizontal="general" vertical="bottom" textRotation="0" wrapText="false" indent="0" shrinkToFit="false"/>
      <protection locked="true" hidden="true"/>
    </xf>
    <xf numFmtId="164" fontId="1" fillId="0" borderId="0" xfId="56" applyFont="false" applyBorder="false" applyAlignment="false" applyProtection="true">
      <alignment horizontal="general" vertical="bottom" textRotation="0" wrapText="false" indent="0" shrinkToFit="false"/>
      <protection locked="true" hidden="true"/>
    </xf>
    <xf numFmtId="168" fontId="142" fillId="0" borderId="0" xfId="56" applyFont="true" applyBorder="false" applyAlignment="true" applyProtection="true">
      <alignment horizontal="general" vertical="bottom" textRotation="0" wrapText="false" indent="0" shrinkToFit="false"/>
      <protection locked="true" hidden="true"/>
    </xf>
    <xf numFmtId="164" fontId="1" fillId="0" borderId="0" xfId="56" applyFont="false" applyBorder="false" applyAlignment="true" applyProtection="true">
      <alignment horizontal="general" vertical="bottom" textRotation="0" wrapText="false" indent="0" shrinkToFit="false"/>
      <protection locked="true" hidden="true"/>
    </xf>
    <xf numFmtId="168" fontId="64" fillId="0" borderId="0" xfId="56" applyFont="true" applyBorder="true" applyAlignment="true" applyProtection="true">
      <alignment horizontal="general" vertical="bottom" textRotation="0" wrapText="false" indent="0" shrinkToFit="false"/>
      <protection locked="true" hidden="true"/>
    </xf>
    <xf numFmtId="164" fontId="0" fillId="0" borderId="0" xfId="56" applyFont="true" applyBorder="true" applyAlignment="true" applyProtection="true">
      <alignment horizontal="left" vertical="bottom" textRotation="0" wrapText="false" indent="0" shrinkToFit="false"/>
      <protection locked="true" hidden="true"/>
    </xf>
    <xf numFmtId="168" fontId="123" fillId="0" borderId="0" xfId="56" applyFont="true" applyBorder="true" applyAlignment="true" applyProtection="true">
      <alignment horizontal="general" vertical="bottom" textRotation="0" wrapText="false" indent="0" shrinkToFit="false"/>
      <protection locked="true" hidden="true"/>
    </xf>
    <xf numFmtId="164" fontId="1" fillId="0" borderId="0" xfId="56" applyFont="false" applyBorder="false" applyAlignment="true" applyProtection="true">
      <alignment horizontal="center" vertical="bottom" textRotation="0" wrapText="false" indent="0" shrinkToFit="false"/>
      <protection locked="true" hidden="true"/>
    </xf>
    <xf numFmtId="164" fontId="123" fillId="0" borderId="0" xfId="56" applyFont="true" applyBorder="true" applyAlignment="true" applyProtection="true">
      <alignment horizontal="left" vertical="bottom" textRotation="0" wrapText="false" indent="0" shrinkToFit="false"/>
      <protection locked="true" hidden="true"/>
    </xf>
    <xf numFmtId="164" fontId="123" fillId="0" borderId="10" xfId="56" applyFont="true" applyBorder="true" applyAlignment="true" applyProtection="true">
      <alignment horizontal="center" vertical="center" textRotation="0" wrapText="true" indent="0" shrinkToFit="false"/>
      <protection locked="true" hidden="true"/>
    </xf>
    <xf numFmtId="164" fontId="143" fillId="0" borderId="0" xfId="56" applyFont="true" applyBorder="false" applyAlignment="false" applyProtection="true">
      <alignment horizontal="general" vertical="bottom" textRotation="0" wrapText="false" indent="0" shrinkToFit="false"/>
      <protection locked="true" hidden="true"/>
    </xf>
    <xf numFmtId="164" fontId="134" fillId="0" borderId="10" xfId="56" applyFont="true" applyBorder="true" applyAlignment="true" applyProtection="true">
      <alignment horizontal="center" vertical="center" textRotation="0" wrapText="true" indent="0" shrinkToFit="false"/>
      <protection locked="true" hidden="true"/>
    </xf>
    <xf numFmtId="164" fontId="134" fillId="0" borderId="10" xfId="56" applyFont="true" applyBorder="true" applyAlignment="true" applyProtection="false">
      <alignment horizontal="center" vertical="center" textRotation="0" wrapText="true" indent="0" shrinkToFit="false"/>
      <protection locked="true" hidden="false"/>
    </xf>
    <xf numFmtId="164" fontId="144" fillId="0" borderId="0" xfId="56" applyFont="true" applyBorder="false" applyAlignment="true" applyProtection="false">
      <alignment horizontal="general" vertical="bottom" textRotation="0" wrapText="false" indent="0" shrinkToFit="false"/>
      <protection locked="true" hidden="false"/>
    </xf>
    <xf numFmtId="164" fontId="144" fillId="0" borderId="0" xfId="56" applyFont="true" applyBorder="false" applyAlignment="false" applyProtection="false">
      <alignment horizontal="general" vertical="bottom" textRotation="0" wrapText="false" indent="0" shrinkToFit="false"/>
      <protection locked="true" hidden="false"/>
    </xf>
    <xf numFmtId="164" fontId="119" fillId="0" borderId="10" xfId="56" applyFont="true" applyBorder="true" applyAlignment="true" applyProtection="false">
      <alignment horizontal="center" vertical="center" textRotation="0" wrapText="true" indent="0" shrinkToFit="false"/>
      <protection locked="true" hidden="false"/>
    </xf>
    <xf numFmtId="164" fontId="145" fillId="0" borderId="0" xfId="56" applyFont="true" applyBorder="false" applyAlignment="false" applyProtection="false">
      <alignment horizontal="general" vertical="bottom" textRotation="0" wrapText="false" indent="0" shrinkToFit="false"/>
      <protection locked="true" hidden="false"/>
    </xf>
    <xf numFmtId="164" fontId="119" fillId="0" borderId="13" xfId="56" applyFont="true" applyBorder="true" applyAlignment="true" applyProtection="false">
      <alignment horizontal="center" vertical="center" textRotation="0" wrapText="true" indent="0" shrinkToFit="false"/>
      <protection locked="true" hidden="false"/>
    </xf>
    <xf numFmtId="164" fontId="146" fillId="0" borderId="10" xfId="56" applyFont="true" applyBorder="true" applyAlignment="true" applyProtection="false">
      <alignment horizontal="center" vertical="center" textRotation="0" wrapText="true" indent="0" shrinkToFit="false"/>
      <protection locked="true" hidden="false"/>
    </xf>
    <xf numFmtId="164" fontId="147" fillId="0" borderId="0" xfId="56" applyFont="true" applyBorder="false" applyAlignment="false" applyProtection="false">
      <alignment horizontal="general" vertical="bottom" textRotation="0" wrapText="false" indent="0" shrinkToFit="false"/>
      <protection locked="true" hidden="false"/>
    </xf>
    <xf numFmtId="164" fontId="106" fillId="0" borderId="10" xfId="56" applyFont="true" applyBorder="true" applyAlignment="true" applyProtection="false">
      <alignment horizontal="center" vertical="bottom" textRotation="0" wrapText="false" indent="0" shrinkToFit="false"/>
      <protection locked="true" hidden="false"/>
    </xf>
    <xf numFmtId="164" fontId="106" fillId="0" borderId="34" xfId="56" applyFont="true" applyBorder="true" applyAlignment="true" applyProtection="false">
      <alignment horizontal="center" vertical="bottom" textRotation="0" wrapText="false" indent="0" shrinkToFit="false"/>
      <protection locked="true" hidden="false"/>
    </xf>
    <xf numFmtId="164" fontId="106" fillId="0" borderId="0" xfId="56" applyFont="true" applyBorder="false" applyAlignment="false" applyProtection="false">
      <alignment horizontal="general" vertical="bottom" textRotation="0" wrapText="false" indent="0" shrinkToFit="false"/>
      <protection locked="true" hidden="false"/>
    </xf>
    <xf numFmtId="164" fontId="123" fillId="24" borderId="10" xfId="56" applyFont="true" applyBorder="true" applyAlignment="true" applyProtection="false">
      <alignment horizontal="center" vertical="bottom" textRotation="0" wrapText="false" indent="0" shrinkToFit="false"/>
      <protection locked="true" hidden="false"/>
    </xf>
    <xf numFmtId="168" fontId="148" fillId="0" borderId="34" xfId="56" applyFont="true" applyBorder="true" applyAlignment="true" applyProtection="false">
      <alignment horizontal="center" vertical="bottom" textRotation="0" wrapText="false" indent="0" shrinkToFit="false"/>
      <protection locked="true" hidden="false"/>
    </xf>
    <xf numFmtId="168" fontId="148" fillId="0" borderId="10" xfId="56" applyFont="true" applyBorder="true" applyAlignment="true" applyProtection="false">
      <alignment horizontal="center" vertical="bottom" textRotation="0" wrapText="false" indent="0" shrinkToFit="false"/>
      <protection locked="true" hidden="false"/>
    </xf>
    <xf numFmtId="164" fontId="134" fillId="0" borderId="10" xfId="56" applyFont="true" applyBorder="true" applyAlignment="true" applyProtection="false">
      <alignment horizontal="center" vertical="bottom" textRotation="0" wrapText="false" indent="0" shrinkToFit="false"/>
      <protection locked="true" hidden="false"/>
    </xf>
    <xf numFmtId="164" fontId="134" fillId="24" borderId="10" xfId="56" applyFont="true" applyBorder="true" applyAlignment="true" applyProtection="false">
      <alignment horizontal="left" vertical="bottom" textRotation="0" wrapText="false" indent="0" shrinkToFit="false"/>
      <protection locked="true" hidden="false"/>
    </xf>
    <xf numFmtId="168" fontId="109" fillId="0" borderId="34" xfId="56" applyFont="true" applyBorder="true" applyAlignment="true" applyProtection="false">
      <alignment horizontal="center" vertical="bottom" textRotation="0" wrapText="false" indent="0" shrinkToFit="false"/>
      <protection locked="true" hidden="false"/>
    </xf>
    <xf numFmtId="168" fontId="109" fillId="0" borderId="10" xfId="56" applyFont="true" applyBorder="true" applyAlignment="true" applyProtection="false">
      <alignment horizontal="center" vertical="bottom" textRotation="0" wrapText="false" indent="0" shrinkToFit="false"/>
      <protection locked="true" hidden="false"/>
    </xf>
    <xf numFmtId="164" fontId="149" fillId="0" borderId="10" xfId="56" applyFont="true" applyBorder="true" applyAlignment="false" applyProtection="false">
      <alignment horizontal="general" vertical="bottom" textRotation="0" wrapText="false" indent="0" shrinkToFit="false"/>
      <protection locked="true" hidden="false"/>
    </xf>
    <xf numFmtId="164" fontId="150" fillId="0" borderId="10" xfId="56" applyFont="true" applyBorder="true" applyAlignment="false" applyProtection="false">
      <alignment horizontal="general" vertical="bottom" textRotation="0" wrapText="false" indent="0" shrinkToFit="false"/>
      <protection locked="true" hidden="false"/>
    </xf>
    <xf numFmtId="164" fontId="151" fillId="0" borderId="0" xfId="56" applyFont="true" applyBorder="false" applyAlignment="false" applyProtection="false">
      <alignment horizontal="general" vertical="bottom" textRotation="0" wrapText="false" indent="0" shrinkToFit="false"/>
      <protection locked="true" hidden="false"/>
    </xf>
    <xf numFmtId="164" fontId="134" fillId="0" borderId="13" xfId="56" applyFont="true" applyBorder="true" applyAlignment="true" applyProtection="false">
      <alignment horizontal="center" vertical="bottom" textRotation="0" wrapText="false" indent="0" shrinkToFit="false"/>
      <protection locked="true" hidden="false"/>
    </xf>
    <xf numFmtId="168" fontId="109" fillId="0" borderId="13" xfId="56" applyFont="true" applyBorder="true" applyAlignment="true" applyProtection="false">
      <alignment horizontal="center" vertical="bottom" textRotation="0" wrapText="false" indent="0" shrinkToFit="false"/>
      <protection locked="true" hidden="false"/>
    </xf>
    <xf numFmtId="164" fontId="67" fillId="0" borderId="16" xfId="0" applyFont="true" applyBorder="true" applyAlignment="true" applyProtection="false">
      <alignment horizontal="center" vertical="bottom" textRotation="0" wrapText="false" indent="0" shrinkToFit="false"/>
      <protection locked="true" hidden="false"/>
    </xf>
    <xf numFmtId="168" fontId="109" fillId="0" borderId="23" xfId="56" applyFont="true" applyBorder="true" applyAlignment="true" applyProtection="false">
      <alignment horizontal="center" vertical="bottom" textRotation="0" wrapText="false" indent="0" shrinkToFit="false"/>
      <protection locked="true" hidden="false"/>
    </xf>
    <xf numFmtId="168" fontId="109" fillId="0" borderId="16" xfId="56" applyFont="true" applyBorder="true" applyAlignment="true" applyProtection="false">
      <alignment horizontal="center" vertical="bottom" textRotation="0" wrapText="false" indent="0" shrinkToFit="false"/>
      <protection locked="true" hidden="false"/>
    </xf>
    <xf numFmtId="164" fontId="149" fillId="0" borderId="16" xfId="56" applyFont="true" applyBorder="true" applyAlignment="false" applyProtection="false">
      <alignment horizontal="general" vertical="bottom" textRotation="0" wrapText="false" indent="0" shrinkToFit="false"/>
      <protection locked="true" hidden="false"/>
    </xf>
    <xf numFmtId="164" fontId="150" fillId="0" borderId="16" xfId="56" applyFont="true" applyBorder="true" applyAlignment="false" applyProtection="false">
      <alignment horizontal="general" vertical="bottom" textRotation="0" wrapText="false" indent="0" shrinkToFit="false"/>
      <protection locked="true" hidden="false"/>
    </xf>
    <xf numFmtId="164" fontId="67" fillId="0" borderId="18" xfId="0" applyFont="true" applyBorder="true" applyAlignment="true" applyProtection="false">
      <alignment horizontal="center" vertical="bottom" textRotation="0" wrapText="false" indent="0" shrinkToFit="false"/>
      <protection locked="true" hidden="false"/>
    </xf>
    <xf numFmtId="168" fontId="109" fillId="0" borderId="24" xfId="56" applyFont="true" applyBorder="true" applyAlignment="true" applyProtection="false">
      <alignment horizontal="center" vertical="bottom" textRotation="0" wrapText="false" indent="0" shrinkToFit="false"/>
      <protection locked="true" hidden="false"/>
    </xf>
    <xf numFmtId="168" fontId="109" fillId="0" borderId="18" xfId="56" applyFont="true" applyBorder="true" applyAlignment="true" applyProtection="false">
      <alignment horizontal="center" vertical="bottom" textRotation="0" wrapText="false" indent="0" shrinkToFit="false"/>
      <protection locked="true" hidden="false"/>
    </xf>
    <xf numFmtId="164" fontId="149" fillId="0" borderId="18" xfId="56" applyFont="true" applyBorder="true" applyAlignment="false" applyProtection="false">
      <alignment horizontal="general" vertical="bottom" textRotation="0" wrapText="false" indent="0" shrinkToFit="false"/>
      <protection locked="true" hidden="false"/>
    </xf>
    <xf numFmtId="164" fontId="150" fillId="0" borderId="18" xfId="56" applyFont="true" applyBorder="true" applyAlignment="false" applyProtection="false">
      <alignment horizontal="general" vertical="bottom" textRotation="0" wrapText="false" indent="0" shrinkToFit="false"/>
      <protection locked="true" hidden="false"/>
    </xf>
    <xf numFmtId="164" fontId="149" fillId="0" borderId="18" xfId="56" applyFont="true" applyBorder="true" applyAlignment="true" applyProtection="false">
      <alignment horizontal="center" vertical="bottom" textRotation="0" wrapText="false" indent="0" shrinkToFit="false"/>
      <protection locked="true" hidden="false"/>
    </xf>
    <xf numFmtId="164" fontId="67" fillId="0" borderId="20" xfId="0" applyFont="true" applyBorder="true" applyAlignment="true" applyProtection="false">
      <alignment horizontal="center" vertical="bottom" textRotation="0" wrapText="false" indent="0" shrinkToFit="false"/>
      <protection locked="true" hidden="false"/>
    </xf>
    <xf numFmtId="164" fontId="67" fillId="0" borderId="17" xfId="0" applyFont="true" applyBorder="true" applyAlignment="true" applyProtection="false">
      <alignment horizontal="center" vertical="bottom" textRotation="0" wrapText="false" indent="0" shrinkToFit="false"/>
      <protection locked="true" hidden="false"/>
    </xf>
    <xf numFmtId="168" fontId="109" fillId="0" borderId="25" xfId="56" applyFont="true" applyBorder="true" applyAlignment="true" applyProtection="false">
      <alignment horizontal="center" vertical="bottom" textRotation="0" wrapText="false" indent="0" shrinkToFit="false"/>
      <protection locked="true" hidden="false"/>
    </xf>
    <xf numFmtId="168" fontId="109" fillId="0" borderId="17" xfId="56" applyFont="true" applyBorder="true" applyAlignment="true" applyProtection="false">
      <alignment horizontal="center" vertical="bottom" textRotation="0" wrapText="false" indent="0" shrinkToFit="false"/>
      <protection locked="true" hidden="false"/>
    </xf>
    <xf numFmtId="164" fontId="149" fillId="0" borderId="17" xfId="56" applyFont="true" applyBorder="true" applyAlignment="false" applyProtection="false">
      <alignment horizontal="general" vertical="bottom" textRotation="0" wrapText="false" indent="0" shrinkToFit="false"/>
      <protection locked="true" hidden="false"/>
    </xf>
    <xf numFmtId="164" fontId="150" fillId="0" borderId="17" xfId="56" applyFont="true" applyBorder="true" applyAlignment="false" applyProtection="false">
      <alignment horizontal="general" vertical="bottom" textRotation="0" wrapText="false" indent="0" shrinkToFit="false"/>
      <protection locked="true" hidden="false"/>
    </xf>
    <xf numFmtId="168" fontId="152" fillId="0" borderId="19" xfId="56" applyFont="true" applyBorder="true" applyAlignment="true" applyProtection="false">
      <alignment horizontal="center" vertical="bottom" textRotation="0" wrapText="false" indent="0" shrinkToFit="false"/>
      <protection locked="true" hidden="false"/>
    </xf>
    <xf numFmtId="164" fontId="152" fillId="0" borderId="0" xfId="56" applyFont="true" applyBorder="false" applyAlignment="false" applyProtection="false">
      <alignment horizontal="general" vertical="bottom" textRotation="0" wrapText="false" indent="0" shrinkToFit="false"/>
      <protection locked="true" hidden="false"/>
    </xf>
    <xf numFmtId="168" fontId="153" fillId="0" borderId="0" xfId="56" applyFont="true" applyBorder="true" applyAlignment="true" applyProtection="false">
      <alignment horizontal="center" vertical="bottom" textRotation="0" wrapText="false" indent="0" shrinkToFit="false"/>
      <protection locked="true" hidden="false"/>
    </xf>
    <xf numFmtId="164" fontId="58" fillId="0" borderId="0" xfId="56" applyFont="true" applyBorder="true" applyAlignment="true" applyProtection="false">
      <alignment horizontal="general" vertical="bottom" textRotation="0" wrapText="false" indent="0" shrinkToFit="false"/>
      <protection locked="true" hidden="false"/>
    </xf>
    <xf numFmtId="164" fontId="154" fillId="0" borderId="0" xfId="56" applyFont="true" applyBorder="false" applyAlignment="false" applyProtection="false">
      <alignment horizontal="general" vertical="bottom" textRotation="0" wrapText="false" indent="0" shrinkToFit="false"/>
      <protection locked="true" hidden="false"/>
    </xf>
    <xf numFmtId="168" fontId="58" fillId="0" borderId="0" xfId="56" applyFont="true" applyBorder="true" applyAlignment="true" applyProtection="false">
      <alignment horizontal="center" vertical="bottom" textRotation="0" wrapText="false" indent="0" shrinkToFit="false"/>
      <protection locked="true" hidden="false"/>
    </xf>
    <xf numFmtId="164" fontId="124" fillId="0" borderId="0" xfId="56" applyFont="true" applyBorder="false" applyAlignment="false" applyProtection="false">
      <alignment horizontal="general" vertical="bottom" textRotation="0" wrapText="false" indent="0" shrinkToFit="false"/>
      <protection locked="true" hidden="false"/>
    </xf>
    <xf numFmtId="164" fontId="123" fillId="0" borderId="0" xfId="56" applyFont="true" applyBorder="true" applyAlignment="true" applyProtection="false">
      <alignment horizontal="center" vertical="bottom" textRotation="0" wrapText="true" indent="0" shrinkToFit="false"/>
      <protection locked="true" hidden="false"/>
    </xf>
    <xf numFmtId="164" fontId="123" fillId="0" borderId="0" xfId="56" applyFont="true" applyBorder="true" applyAlignment="true" applyProtection="false">
      <alignment horizontal="general" vertical="bottom" textRotation="0" wrapText="true" indent="0" shrinkToFit="false"/>
      <protection locked="true" hidden="false"/>
    </xf>
    <xf numFmtId="164" fontId="123" fillId="0" borderId="0" xfId="56" applyFont="true" applyBorder="true" applyAlignment="true" applyProtection="false">
      <alignment horizontal="general" vertical="bottom" textRotation="0" wrapText="false" indent="0" shrinkToFit="false"/>
      <protection locked="true" hidden="false"/>
    </xf>
    <xf numFmtId="164" fontId="142" fillId="0" borderId="0" xfId="56" applyFont="true" applyBorder="false" applyAlignment="false" applyProtection="false">
      <alignment horizontal="general" vertical="bottom" textRotation="0" wrapText="false" indent="0" shrinkToFit="false"/>
      <protection locked="true" hidden="false"/>
    </xf>
    <xf numFmtId="168" fontId="123" fillId="0" borderId="0" xfId="56" applyFont="true" applyBorder="true" applyAlignment="true" applyProtection="false">
      <alignment horizontal="center" vertical="bottom" textRotation="0" wrapText="false" indent="0" shrinkToFit="false"/>
      <protection locked="true" hidden="false"/>
    </xf>
    <xf numFmtId="164" fontId="44" fillId="0" borderId="0" xfId="56" applyFont="true" applyBorder="false" applyAlignment="true" applyProtection="false">
      <alignment horizontal="center" vertical="bottom" textRotation="0" wrapText="false" indent="0" shrinkToFit="false"/>
      <protection locked="true" hidden="false"/>
    </xf>
    <xf numFmtId="164" fontId="47" fillId="0" borderId="0" xfId="56" applyFont="true" applyBorder="true" applyAlignment="true" applyProtection="false">
      <alignment horizontal="center" vertical="bottom" textRotation="0" wrapText="false" indent="0" shrinkToFit="false"/>
      <protection locked="true" hidden="false"/>
    </xf>
    <xf numFmtId="164" fontId="40" fillId="0" borderId="0" xfId="56" applyFont="true" applyBorder="false" applyAlignment="false" applyProtection="false">
      <alignment horizontal="general" vertical="bottom" textRotation="0" wrapText="false" indent="0" shrinkToFit="false"/>
      <protection locked="true" hidden="false"/>
    </xf>
    <xf numFmtId="164" fontId="64" fillId="24" borderId="0" xfId="56" applyFont="true" applyBorder="true" applyAlignment="true" applyProtection="false">
      <alignment horizontal="center" vertical="bottom" textRotation="0" wrapText="false" indent="0" shrinkToFit="false"/>
      <protection locked="true" hidden="false"/>
    </xf>
    <xf numFmtId="164" fontId="44" fillId="0" borderId="0" xfId="56" applyFont="true" applyBorder="false" applyAlignment="false" applyProtection="false">
      <alignment horizontal="general" vertical="bottom" textRotation="0" wrapText="false" indent="0" shrinkToFit="false"/>
      <protection locked="true" hidden="false"/>
    </xf>
    <xf numFmtId="164" fontId="47" fillId="0" borderId="0" xfId="56" applyFont="true" applyBorder="false" applyAlignment="true" applyProtection="false">
      <alignment horizontal="center" vertical="bottom" textRotation="0" wrapText="false" indent="0" shrinkToFit="false"/>
      <protection locked="true" hidden="false"/>
    </xf>
    <xf numFmtId="164" fontId="58" fillId="0" borderId="0" xfId="56" applyFont="true" applyBorder="false" applyAlignment="false" applyProtection="false">
      <alignment horizontal="general" vertical="bottom" textRotation="0" wrapText="false" indent="0" shrinkToFit="false"/>
      <protection locked="true" hidden="false"/>
    </xf>
    <xf numFmtId="164" fontId="155" fillId="0" borderId="0" xfId="56" applyFont="true" applyBorder="false" applyAlignment="false" applyProtection="false">
      <alignment horizontal="general" vertical="bottom" textRotation="0" wrapText="false" indent="0" shrinkToFit="false"/>
      <protection locked="true" hidden="false"/>
    </xf>
    <xf numFmtId="164" fontId="64" fillId="0" borderId="0" xfId="56" applyFont="true" applyBorder="false" applyAlignment="false" applyProtection="false">
      <alignment horizontal="general" vertical="bottom" textRotation="0" wrapText="false" indent="0" shrinkToFit="false"/>
      <protection locked="true" hidden="false"/>
    </xf>
    <xf numFmtId="164" fontId="156" fillId="0" borderId="0" xfId="56" applyFont="true" applyBorder="false" applyAlignment="false" applyProtection="false">
      <alignment horizontal="general" vertical="bottom" textRotation="0" wrapText="false" indent="0" shrinkToFit="false"/>
      <protection locked="true" hidden="false"/>
    </xf>
    <xf numFmtId="164" fontId="49" fillId="0" borderId="0" xfId="56" applyFont="true" applyBorder="true" applyAlignment="true" applyProtection="false">
      <alignment horizontal="general" vertical="bottom" textRotation="0" wrapText="true" indent="0" shrinkToFit="false"/>
      <protection locked="true" hidden="false"/>
    </xf>
    <xf numFmtId="164" fontId="157" fillId="0" borderId="0" xfId="56" applyFont="true" applyBorder="false" applyAlignment="true" applyProtection="false">
      <alignment horizontal="general" vertical="bottom" textRotation="0" wrapText="false" indent="0" shrinkToFit="false"/>
      <protection locked="true" hidden="false"/>
    </xf>
    <xf numFmtId="164" fontId="50" fillId="0" borderId="0" xfId="56" applyFont="true" applyBorder="true" applyAlignment="true" applyProtection="false">
      <alignment horizontal="general" vertical="bottom" textRotation="0" wrapText="false" indent="0" shrinkToFit="false"/>
      <protection locked="true" hidden="false"/>
    </xf>
    <xf numFmtId="164" fontId="157" fillId="0" borderId="0" xfId="56" applyFont="true" applyBorder="false" applyAlignment="false" applyProtection="false">
      <alignment horizontal="general" vertical="bottom" textRotation="0" wrapText="false" indent="0" shrinkToFit="false"/>
      <protection locked="true" hidden="false"/>
    </xf>
    <xf numFmtId="164" fontId="45" fillId="0" borderId="0" xfId="56" applyFont="true" applyBorder="true" applyAlignment="true" applyProtection="false">
      <alignment horizontal="left" vertical="bottom" textRotation="0" wrapText="false" indent="0" shrinkToFit="false"/>
      <protection locked="true" hidden="false"/>
    </xf>
    <xf numFmtId="164" fontId="40" fillId="0" borderId="0" xfId="56" applyFont="true" applyBorder="true" applyAlignment="true" applyProtection="false">
      <alignment horizontal="center" vertical="bottom" textRotation="0" wrapText="true" indent="0" shrinkToFit="false"/>
      <protection locked="true" hidden="false"/>
    </xf>
    <xf numFmtId="168" fontId="45" fillId="24" borderId="0" xfId="56" applyFont="true" applyBorder="true" applyAlignment="true" applyProtection="false">
      <alignment horizontal="left" vertical="bottom" textRotation="0" wrapText="false" indent="0" shrinkToFit="false"/>
      <protection locked="true" hidden="false"/>
    </xf>
    <xf numFmtId="164" fontId="0" fillId="24" borderId="0" xfId="56" applyFont="true" applyBorder="true" applyAlignment="true" applyProtection="false">
      <alignment horizontal="general" vertical="bottom" textRotation="0" wrapText="false" indent="0" shrinkToFit="false"/>
      <protection locked="true" hidden="false"/>
    </xf>
    <xf numFmtId="168" fontId="28" fillId="0" borderId="0" xfId="56" applyFont="true" applyBorder="false" applyAlignment="true" applyProtection="false">
      <alignment horizontal="left" vertical="bottom" textRotation="0" wrapText="false" indent="0" shrinkToFit="false"/>
      <protection locked="true" hidden="false"/>
    </xf>
    <xf numFmtId="168" fontId="45" fillId="0" borderId="0" xfId="56" applyFont="true" applyBorder="true" applyAlignment="true" applyProtection="false">
      <alignment horizontal="left" vertical="bottom" textRotation="0" wrapText="false" indent="0" shrinkToFit="false"/>
      <protection locked="true" hidden="false"/>
    </xf>
    <xf numFmtId="164" fontId="0" fillId="0" borderId="0" xfId="56" applyFont="true" applyBorder="true" applyAlignment="true" applyProtection="false">
      <alignment horizontal="general" vertical="bottom" textRotation="0" wrapText="false" indent="0" shrinkToFit="false"/>
      <protection locked="true" hidden="false"/>
    </xf>
    <xf numFmtId="165" fontId="33" fillId="0" borderId="0" xfId="56" applyFont="true" applyBorder="true" applyAlignment="true" applyProtection="false">
      <alignment horizontal="center" vertical="bottom" textRotation="0" wrapText="false" indent="0" shrinkToFit="false"/>
      <protection locked="true" hidden="false"/>
    </xf>
    <xf numFmtId="168" fontId="28" fillId="0" borderId="0" xfId="56" applyFont="true" applyBorder="true" applyAlignment="true" applyProtection="false">
      <alignment horizontal="left" vertical="bottom" textRotation="0" wrapText="false" indent="0" shrinkToFit="false"/>
      <protection locked="true" hidden="false"/>
    </xf>
    <xf numFmtId="164" fontId="0" fillId="0" borderId="0" xfId="56" applyFont="true" applyBorder="false" applyAlignment="true" applyProtection="false">
      <alignment horizontal="left" vertical="bottom" textRotation="0" wrapText="false" indent="0" shrinkToFit="false"/>
      <protection locked="true" hidden="false"/>
    </xf>
    <xf numFmtId="164" fontId="56" fillId="0" borderId="22" xfId="56" applyFont="true" applyBorder="true" applyAlignment="true" applyProtection="false">
      <alignment horizontal="right" vertical="bottom" textRotation="0" wrapText="false" indent="0" shrinkToFit="false"/>
      <protection locked="true" hidden="false"/>
    </xf>
    <xf numFmtId="164" fontId="28" fillId="0" borderId="10" xfId="56" applyFont="true" applyBorder="true" applyAlignment="true" applyProtection="false">
      <alignment horizontal="center" vertical="center" textRotation="0" wrapText="false" indent="0" shrinkToFit="false"/>
      <protection locked="true" hidden="false"/>
    </xf>
    <xf numFmtId="164" fontId="33" fillId="0" borderId="10" xfId="56" applyFont="true" applyBorder="true" applyAlignment="true" applyProtection="false">
      <alignment horizontal="center" vertical="center" textRotation="0" wrapText="false" indent="0" shrinkToFit="false"/>
      <protection locked="true" hidden="false"/>
    </xf>
    <xf numFmtId="164" fontId="33" fillId="0" borderId="10" xfId="56" applyFont="true" applyBorder="true" applyAlignment="true" applyProtection="false">
      <alignment horizontal="center" vertical="center" textRotation="0" wrapText="true" indent="0" shrinkToFit="false"/>
      <protection locked="true" hidden="false"/>
    </xf>
    <xf numFmtId="164" fontId="33" fillId="0" borderId="0" xfId="56" applyFont="true" applyBorder="true" applyAlignment="false" applyProtection="false">
      <alignment horizontal="general" vertical="bottom" textRotation="0" wrapText="false" indent="0" shrinkToFit="false"/>
      <protection locked="true" hidden="false"/>
    </xf>
    <xf numFmtId="164" fontId="33" fillId="0" borderId="0" xfId="56" applyFont="true" applyBorder="false" applyAlignment="false" applyProtection="false">
      <alignment horizontal="general" vertical="bottom" textRotation="0" wrapText="false" indent="0" shrinkToFit="false"/>
      <protection locked="true" hidden="false"/>
    </xf>
    <xf numFmtId="164" fontId="28" fillId="0" borderId="10" xfId="56" applyFont="true" applyBorder="true" applyAlignment="true" applyProtection="false">
      <alignment horizontal="center" vertical="center" textRotation="0" wrapText="true" indent="0" shrinkToFit="false"/>
      <protection locked="true" hidden="false"/>
    </xf>
    <xf numFmtId="164" fontId="29" fillId="0" borderId="10" xfId="56" applyFont="true" applyBorder="true" applyAlignment="true" applyProtection="false">
      <alignment horizontal="center" vertical="center" textRotation="0" wrapText="false" indent="0" shrinkToFit="false"/>
      <protection locked="true" hidden="false"/>
    </xf>
    <xf numFmtId="164" fontId="29" fillId="0" borderId="10" xfId="56" applyFont="true" applyBorder="true" applyAlignment="true" applyProtection="false">
      <alignment horizontal="center" vertical="center" textRotation="0" wrapText="true" indent="0" shrinkToFit="false"/>
      <protection locked="true" hidden="false"/>
    </xf>
    <xf numFmtId="164" fontId="29" fillId="0" borderId="0" xfId="56" applyFont="true" applyBorder="true" applyAlignment="false" applyProtection="false">
      <alignment horizontal="general" vertical="bottom" textRotation="0" wrapText="false" indent="0" shrinkToFit="false"/>
      <protection locked="true" hidden="false"/>
    </xf>
    <xf numFmtId="164" fontId="29" fillId="0" borderId="0" xfId="56" applyFont="true" applyBorder="false" applyAlignment="false" applyProtection="false">
      <alignment horizontal="general" vertical="bottom" textRotation="0" wrapText="false" indent="0" shrinkToFit="false"/>
      <protection locked="true" hidden="false"/>
    </xf>
    <xf numFmtId="164" fontId="87" fillId="0" borderId="10" xfId="56" applyFont="true" applyBorder="true" applyAlignment="true" applyProtection="false">
      <alignment horizontal="center" vertical="center" textRotation="0" wrapText="true" indent="0" shrinkToFit="false"/>
      <protection locked="true" hidden="false"/>
    </xf>
    <xf numFmtId="164" fontId="87" fillId="0" borderId="0" xfId="56" applyFont="true" applyBorder="false" applyAlignment="false" applyProtection="false">
      <alignment horizontal="general" vertical="bottom" textRotation="0" wrapText="false" indent="0" shrinkToFit="false"/>
      <protection locked="true" hidden="false"/>
    </xf>
    <xf numFmtId="164" fontId="128" fillId="0" borderId="10" xfId="56" applyFont="true" applyBorder="true" applyAlignment="true" applyProtection="false">
      <alignment horizontal="center" vertical="center" textRotation="0" wrapText="false" indent="0" shrinkToFit="false"/>
      <protection locked="true" hidden="false"/>
    </xf>
    <xf numFmtId="164" fontId="128" fillId="0" borderId="10" xfId="56" applyFont="true" applyBorder="true" applyAlignment="true" applyProtection="false">
      <alignment horizontal="center" vertical="center" textRotation="0" wrapText="true" indent="0" shrinkToFit="false"/>
      <protection locked="true" hidden="false"/>
    </xf>
    <xf numFmtId="164" fontId="128" fillId="0" borderId="0" xfId="56" applyFont="true" applyBorder="false" applyAlignment="false" applyProtection="false">
      <alignment horizontal="general" vertical="bottom" textRotation="0" wrapText="false" indent="0" shrinkToFit="false"/>
      <protection locked="true" hidden="false"/>
    </xf>
    <xf numFmtId="164" fontId="158" fillId="0" borderId="10" xfId="56" applyFont="true" applyBorder="true" applyAlignment="true" applyProtection="false">
      <alignment horizontal="center" vertical="bottom" textRotation="0" wrapText="true" indent="0" shrinkToFit="false"/>
      <protection locked="true" hidden="false"/>
    </xf>
    <xf numFmtId="164" fontId="106" fillId="0" borderId="0" xfId="56" applyFont="true" applyBorder="false" applyAlignment="true" applyProtection="false">
      <alignment horizontal="center" vertical="bottom" textRotation="0" wrapText="false" indent="0" shrinkToFit="false"/>
      <protection locked="true" hidden="false"/>
    </xf>
    <xf numFmtId="164" fontId="123" fillId="0" borderId="10" xfId="56" applyFont="true" applyBorder="true" applyAlignment="true" applyProtection="false">
      <alignment horizontal="center" vertical="bottom" textRotation="0" wrapText="true" indent="0" shrinkToFit="false"/>
      <protection locked="true" hidden="false"/>
    </xf>
    <xf numFmtId="168" fontId="123" fillId="0" borderId="10" xfId="56" applyFont="true" applyBorder="true" applyAlignment="true" applyProtection="false">
      <alignment horizontal="center" vertical="bottom" textRotation="0" wrapText="false" indent="0" shrinkToFit="false"/>
      <protection locked="true" hidden="false"/>
    </xf>
    <xf numFmtId="164" fontId="64" fillId="0" borderId="0" xfId="56" applyFont="true" applyBorder="false" applyAlignment="true" applyProtection="false">
      <alignment horizontal="center" vertical="bottom" textRotation="0" wrapText="false" indent="0" shrinkToFit="false"/>
      <protection locked="true" hidden="false"/>
    </xf>
    <xf numFmtId="168" fontId="87" fillId="0" borderId="10" xfId="56" applyFont="true" applyBorder="true" applyAlignment="true" applyProtection="false">
      <alignment horizontal="center" vertical="bottom" textRotation="0" wrapText="false" indent="0" shrinkToFit="false"/>
      <protection locked="true" hidden="false"/>
    </xf>
    <xf numFmtId="164" fontId="87" fillId="0" borderId="10" xfId="56" applyFont="true" applyBorder="true" applyAlignment="false" applyProtection="false">
      <alignment horizontal="general" vertical="bottom" textRotation="0" wrapText="false" indent="0" shrinkToFit="false"/>
      <protection locked="true" hidden="false"/>
    </xf>
    <xf numFmtId="168" fontId="68" fillId="0" borderId="10" xfId="56" applyFont="true" applyBorder="true" applyAlignment="true" applyProtection="false">
      <alignment horizontal="center" vertical="bottom" textRotation="0" wrapText="false" indent="0" shrinkToFit="false"/>
      <protection locked="true" hidden="false"/>
    </xf>
    <xf numFmtId="164" fontId="134" fillId="0" borderId="0" xfId="56" applyFont="true" applyBorder="false" applyAlignment="false" applyProtection="false">
      <alignment horizontal="general" vertical="bottom" textRotation="0" wrapText="false" indent="0" shrinkToFit="false"/>
      <protection locked="true" hidden="false"/>
    </xf>
    <xf numFmtId="168" fontId="87" fillId="0" borderId="16" xfId="56" applyFont="true" applyBorder="true" applyAlignment="true" applyProtection="false">
      <alignment horizontal="center" vertical="bottom" textRotation="0" wrapText="false" indent="0" shrinkToFit="false"/>
      <protection locked="true" hidden="false"/>
    </xf>
    <xf numFmtId="164" fontId="87" fillId="0" borderId="16" xfId="56" applyFont="true" applyBorder="true" applyAlignment="false" applyProtection="false">
      <alignment horizontal="general" vertical="bottom" textRotation="0" wrapText="false" indent="0" shrinkToFit="false"/>
      <protection locked="true" hidden="false"/>
    </xf>
    <xf numFmtId="168" fontId="68" fillId="0" borderId="16" xfId="56" applyFont="true" applyBorder="true" applyAlignment="true" applyProtection="false">
      <alignment horizontal="center" vertical="bottom" textRotation="0" wrapText="false" indent="0" shrinkToFit="false"/>
      <protection locked="true" hidden="false"/>
    </xf>
    <xf numFmtId="168" fontId="87" fillId="0" borderId="18" xfId="56" applyFont="true" applyBorder="true" applyAlignment="true" applyProtection="false">
      <alignment horizontal="center" vertical="bottom" textRotation="0" wrapText="false" indent="0" shrinkToFit="false"/>
      <protection locked="true" hidden="false"/>
    </xf>
    <xf numFmtId="164" fontId="87" fillId="0" borderId="18" xfId="56" applyFont="true" applyBorder="true" applyAlignment="false" applyProtection="false">
      <alignment horizontal="general" vertical="bottom" textRotation="0" wrapText="false" indent="0" shrinkToFit="false"/>
      <protection locked="true" hidden="false"/>
    </xf>
    <xf numFmtId="168" fontId="68" fillId="0" borderId="18" xfId="56" applyFont="true" applyBorder="true" applyAlignment="true" applyProtection="false">
      <alignment horizontal="center" vertical="bottom" textRotation="0" wrapText="false" indent="0" shrinkToFit="false"/>
      <protection locked="true" hidden="false"/>
    </xf>
    <xf numFmtId="166" fontId="68" fillId="0" borderId="18" xfId="56" applyFont="true" applyBorder="true" applyAlignment="false" applyProtection="false">
      <alignment horizontal="general" vertical="bottom" textRotation="0" wrapText="false" indent="0" shrinkToFit="false"/>
      <protection locked="true" hidden="false"/>
    </xf>
    <xf numFmtId="166" fontId="68" fillId="24" borderId="18" xfId="56" applyFont="true" applyBorder="true" applyAlignment="false" applyProtection="false">
      <alignment horizontal="general" vertical="bottom" textRotation="0" wrapText="false" indent="0" shrinkToFit="false"/>
      <protection locked="true" hidden="false"/>
    </xf>
    <xf numFmtId="164" fontId="87" fillId="24" borderId="18" xfId="56" applyFont="true" applyBorder="true" applyAlignment="false" applyProtection="false">
      <alignment horizontal="general" vertical="bottom" textRotation="0" wrapText="false" indent="0" shrinkToFit="false"/>
      <protection locked="true" hidden="false"/>
    </xf>
    <xf numFmtId="168" fontId="87" fillId="0" borderId="17" xfId="56" applyFont="true" applyBorder="true" applyAlignment="true" applyProtection="false">
      <alignment horizontal="center" vertical="bottom" textRotation="0" wrapText="false" indent="0" shrinkToFit="false"/>
      <protection locked="true" hidden="false"/>
    </xf>
    <xf numFmtId="164" fontId="87" fillId="0" borderId="17" xfId="56" applyFont="true" applyBorder="true" applyAlignment="false" applyProtection="false">
      <alignment horizontal="general" vertical="bottom" textRotation="0" wrapText="false" indent="0" shrinkToFit="false"/>
      <protection locked="true" hidden="false"/>
    </xf>
    <xf numFmtId="168" fontId="68" fillId="0" borderId="17" xfId="56" applyFont="true" applyBorder="true" applyAlignment="true" applyProtection="false">
      <alignment horizontal="center" vertical="bottom" textRotation="0" wrapText="false" indent="0" shrinkToFit="false"/>
      <protection locked="true" hidden="false"/>
    </xf>
    <xf numFmtId="164" fontId="36" fillId="0" borderId="0" xfId="56" applyFont="true" applyBorder="false" applyAlignment="true" applyProtection="false">
      <alignment horizontal="center" vertical="bottom" textRotation="0" wrapText="false" indent="0" shrinkToFit="false"/>
      <protection locked="true" hidden="false"/>
    </xf>
    <xf numFmtId="168" fontId="36" fillId="0" borderId="19" xfId="56" applyFont="true" applyBorder="true" applyAlignment="true" applyProtection="false">
      <alignment horizontal="center" vertical="bottom" textRotation="0" wrapText="false" indent="0" shrinkToFit="false"/>
      <protection locked="true" hidden="false"/>
    </xf>
    <xf numFmtId="164" fontId="36" fillId="0" borderId="0" xfId="56" applyFont="true" applyBorder="false" applyAlignment="false" applyProtection="false">
      <alignment horizontal="general" vertical="bottom" textRotation="0" wrapText="false" indent="0" shrinkToFit="false"/>
      <protection locked="true" hidden="false"/>
    </xf>
    <xf numFmtId="164" fontId="159" fillId="0" borderId="0" xfId="56" applyFont="true" applyBorder="false" applyAlignment="false" applyProtection="false">
      <alignment horizontal="general" vertical="bottom" textRotation="0" wrapText="false" indent="0" shrinkToFit="false"/>
      <protection locked="true" hidden="false"/>
    </xf>
    <xf numFmtId="168" fontId="44" fillId="0" borderId="0" xfId="56" applyFont="true" applyBorder="true" applyAlignment="true" applyProtection="false">
      <alignment horizontal="center" vertical="bottom" textRotation="0" wrapText="true" indent="0" shrinkToFit="false"/>
      <protection locked="true" hidden="false"/>
    </xf>
    <xf numFmtId="164" fontId="44" fillId="0" borderId="0" xfId="56" applyFont="true" applyBorder="true" applyAlignment="true" applyProtection="false">
      <alignment horizontal="general" vertical="bottom" textRotation="0" wrapText="true" indent="0" shrinkToFit="false"/>
      <protection locked="true" hidden="false"/>
    </xf>
    <xf numFmtId="164" fontId="44" fillId="0" borderId="0" xfId="56" applyFont="true" applyBorder="true" applyAlignment="true" applyProtection="false">
      <alignment horizontal="general" vertical="bottom" textRotation="0" wrapText="false" indent="0" shrinkToFit="false"/>
      <protection locked="true" hidden="false"/>
    </xf>
    <xf numFmtId="168" fontId="44" fillId="0" borderId="0" xfId="56" applyFont="true" applyBorder="true" applyAlignment="true" applyProtection="false">
      <alignment horizontal="center" vertical="bottom" textRotation="0" wrapText="false" indent="0" shrinkToFit="false"/>
      <protection locked="true" hidden="false"/>
    </xf>
    <xf numFmtId="164" fontId="160" fillId="0" borderId="0" xfId="56" applyFont="true" applyBorder="false" applyAlignment="false" applyProtection="false">
      <alignment horizontal="general" vertical="bottom" textRotation="0" wrapText="false" indent="0" shrinkToFit="false"/>
      <protection locked="true" hidden="false"/>
    </xf>
    <xf numFmtId="164" fontId="40" fillId="0" borderId="0" xfId="56" applyFont="true" applyBorder="true" applyAlignment="true" applyProtection="false">
      <alignment horizontal="general" vertical="bottom" textRotation="0" wrapText="true" indent="0" shrinkToFit="false"/>
      <protection locked="true" hidden="false"/>
    </xf>
    <xf numFmtId="164" fontId="40" fillId="0" borderId="0" xfId="56" applyFont="true" applyBorder="true" applyAlignment="true" applyProtection="false">
      <alignment horizontal="general" vertical="bottom" textRotation="0" wrapText="false" indent="0" shrinkToFit="false"/>
      <protection locked="true" hidden="false"/>
    </xf>
    <xf numFmtId="164" fontId="42" fillId="0" borderId="0" xfId="56" applyFont="true" applyBorder="false" applyAlignment="false" applyProtection="false">
      <alignment horizontal="general" vertical="bottom" textRotation="0" wrapText="false" indent="0" shrinkToFit="false"/>
      <protection locked="true" hidden="false"/>
    </xf>
    <xf numFmtId="164" fontId="47" fillId="0" borderId="0" xfId="56" applyFont="true" applyBorder="true" applyAlignment="true" applyProtection="false">
      <alignment horizontal="general" vertical="bottom" textRotation="0" wrapText="true" indent="0" shrinkToFit="false"/>
      <protection locked="true" hidden="false"/>
    </xf>
    <xf numFmtId="164" fontId="40" fillId="0" borderId="0" xfId="56" applyFont="true" applyBorder="true" applyAlignment="true" applyProtection="false">
      <alignment horizontal="center" vertical="bottom" textRotation="0" wrapText="false" indent="0" shrinkToFit="false"/>
      <protection locked="true" hidden="false"/>
    </xf>
    <xf numFmtId="164" fontId="1" fillId="0" borderId="0" xfId="56" applyFont="true" applyBorder="false" applyAlignment="false" applyProtection="false">
      <alignment horizontal="general" vertical="bottom" textRotation="0" wrapText="false" indent="0" shrinkToFit="false"/>
      <protection locked="true" hidden="false"/>
    </xf>
    <xf numFmtId="164" fontId="0" fillId="0" borderId="0" xfId="56" applyFont="true" applyBorder="true" applyAlignment="true" applyProtection="false">
      <alignment horizontal="general" vertical="bottom" textRotation="0" wrapText="true" indent="0" shrinkToFit="false"/>
      <protection locked="true" hidden="false"/>
    </xf>
    <xf numFmtId="164" fontId="44" fillId="0" borderId="0" xfId="56" applyFont="true" applyBorder="true" applyAlignment="true" applyProtection="false">
      <alignment horizontal="center" vertical="bottom" textRotation="0" wrapText="false" indent="0" shrinkToFit="false"/>
      <protection locked="true" hidden="false"/>
    </xf>
    <xf numFmtId="164" fontId="161" fillId="0" borderId="0" xfId="56" applyFont="true" applyBorder="false" applyAlignment="false" applyProtection="false">
      <alignment horizontal="general" vertical="bottom" textRotation="0" wrapText="false" indent="0" shrinkToFit="false"/>
      <protection locked="true" hidden="false"/>
    </xf>
    <xf numFmtId="164" fontId="49" fillId="0" borderId="0" xfId="56" applyFont="true" applyBorder="true" applyAlignment="true" applyProtection="false">
      <alignment horizontal="justify" vertical="bottom" textRotation="0" wrapText="true" indent="0" shrinkToFit="false"/>
      <protection locked="true" hidden="false"/>
    </xf>
    <xf numFmtId="164" fontId="162" fillId="0" borderId="0" xfId="56" applyFont="true" applyBorder="true" applyAlignment="true" applyProtection="false">
      <alignment horizontal="general" vertical="bottom" textRotation="0" wrapText="true" indent="0" shrinkToFit="false"/>
      <protection locked="true" hidden="false"/>
    </xf>
    <xf numFmtId="164" fontId="34" fillId="0" borderId="0" xfId="56" applyFont="true" applyBorder="false" applyAlignment="false" applyProtection="false">
      <alignment horizontal="general" vertical="bottom" textRotation="0" wrapText="false" indent="0" shrinkToFit="false"/>
      <protection locked="true" hidden="false"/>
    </xf>
    <xf numFmtId="164" fontId="24" fillId="0" borderId="0" xfId="56" applyFont="true" applyBorder="false" applyAlignment="true" applyProtection="false">
      <alignment horizontal="general" vertical="bottom" textRotation="0" wrapText="false" indent="0" shrinkToFit="false"/>
      <protection locked="true" hidden="false"/>
    </xf>
    <xf numFmtId="164" fontId="22" fillId="0" borderId="0" xfId="56" applyFont="true" applyBorder="true" applyAlignment="true" applyProtection="false">
      <alignment horizontal="center" vertical="bottom" textRotation="0" wrapText="false" indent="0" shrinkToFit="false"/>
      <protection locked="true" hidden="false"/>
    </xf>
    <xf numFmtId="168" fontId="21" fillId="0" borderId="0" xfId="56" applyFont="true" applyBorder="true" applyAlignment="true" applyProtection="false">
      <alignment horizontal="left" vertical="bottom" textRotation="0" wrapText="false" indent="0" shrinkToFit="false"/>
      <protection locked="true" hidden="false"/>
    </xf>
    <xf numFmtId="164" fontId="22" fillId="0" borderId="0" xfId="56" applyFont="true" applyBorder="false" applyAlignment="true" applyProtection="false">
      <alignment horizontal="general" vertical="bottom" textRotation="0" wrapText="false" indent="0" shrinkToFit="false"/>
      <protection locked="true" hidden="false"/>
    </xf>
    <xf numFmtId="168" fontId="33"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false" applyAlignment="true" applyProtection="false">
      <alignment horizontal="general" vertical="bottom" textRotation="0" wrapText="false" indent="0" shrinkToFit="false"/>
      <protection locked="true" hidden="false"/>
    </xf>
    <xf numFmtId="164" fontId="25" fillId="0" borderId="0" xfId="56" applyFont="true" applyBorder="false" applyAlignment="true" applyProtection="false">
      <alignment horizontal="general" vertical="bottom" textRotation="0" wrapText="false" indent="0" shrinkToFit="false"/>
      <protection locked="true" hidden="false"/>
    </xf>
    <xf numFmtId="165" fontId="28" fillId="0" borderId="0" xfId="56" applyFont="true" applyBorder="true" applyAlignment="true" applyProtection="false">
      <alignment horizontal="center" vertical="bottom" textRotation="0" wrapText="false" indent="0" shrinkToFit="false"/>
      <protection locked="true" hidden="false"/>
    </xf>
    <xf numFmtId="164" fontId="24" fillId="0" borderId="0" xfId="56" applyFont="true" applyBorder="true" applyAlignment="true" applyProtection="false">
      <alignment horizontal="left" vertical="bottom" textRotation="0" wrapText="false" indent="0" shrinkToFit="false"/>
      <protection locked="true" hidden="false"/>
    </xf>
    <xf numFmtId="164" fontId="25" fillId="0" borderId="0" xfId="56" applyFont="true" applyBorder="true" applyAlignment="true" applyProtection="false">
      <alignment horizontal="center" vertical="bottom" textRotation="0" wrapText="true" indent="0" shrinkToFit="false"/>
      <protection locked="true" hidden="false"/>
    </xf>
    <xf numFmtId="164" fontId="24" fillId="0" borderId="0" xfId="56" applyFont="true" applyBorder="false" applyAlignment="true" applyProtection="false">
      <alignment horizontal="left" vertical="bottom"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64" fontId="24" fillId="0" borderId="0" xfId="56" applyFont="true" applyBorder="true" applyAlignment="true" applyProtection="false">
      <alignment horizontal="center" vertical="bottom" textRotation="0" wrapText="true" indent="0" shrinkToFit="false"/>
      <protection locked="true" hidden="false"/>
    </xf>
    <xf numFmtId="164" fontId="56" fillId="0" borderId="22" xfId="56" applyFont="true" applyBorder="true" applyAlignment="true" applyProtection="false">
      <alignment horizontal="right" vertical="bottom" textRotation="0" wrapText="true" indent="0" shrinkToFit="false"/>
      <protection locked="true" hidden="false"/>
    </xf>
    <xf numFmtId="164" fontId="29" fillId="0" borderId="15" xfId="56" applyFont="true" applyBorder="true" applyAlignment="true" applyProtection="false">
      <alignment horizontal="center" vertical="center" textRotation="0" wrapText="true" indent="0" shrinkToFit="false"/>
      <protection locked="true" hidden="false"/>
    </xf>
    <xf numFmtId="164" fontId="29" fillId="0" borderId="35" xfId="56" applyFont="true" applyBorder="true" applyAlignment="true" applyProtection="false">
      <alignment horizontal="center" vertical="center" textRotation="0" wrapText="true" indent="0" shrinkToFit="false"/>
      <protection locked="true" hidden="false"/>
    </xf>
    <xf numFmtId="164" fontId="29" fillId="0" borderId="13" xfId="56" applyFont="true" applyBorder="true" applyAlignment="true" applyProtection="false">
      <alignment horizontal="center" vertical="center" textRotation="0" wrapText="true" indent="0" shrinkToFit="false"/>
      <protection locked="true" hidden="false"/>
    </xf>
    <xf numFmtId="164" fontId="89" fillId="0" borderId="10" xfId="56" applyFont="true" applyBorder="true" applyAlignment="true" applyProtection="false">
      <alignment horizontal="center" vertical="bottom" textRotation="0" wrapText="true" indent="0" shrinkToFit="false"/>
      <protection locked="true" hidden="false"/>
    </xf>
    <xf numFmtId="164" fontId="88" fillId="0" borderId="10" xfId="56" applyFont="true" applyBorder="true" applyAlignment="true" applyProtection="false">
      <alignment horizontal="center" vertical="bottom" textRotation="0" wrapText="false" indent="0" shrinkToFit="false"/>
      <protection locked="true" hidden="false"/>
    </xf>
    <xf numFmtId="164" fontId="88" fillId="0" borderId="0" xfId="56" applyFont="true" applyBorder="false" applyAlignment="false" applyProtection="false">
      <alignment horizontal="general" vertical="bottom" textRotation="0" wrapText="false" indent="0" shrinkToFit="false"/>
      <protection locked="true" hidden="false"/>
    </xf>
    <xf numFmtId="164" fontId="88" fillId="0" borderId="0" xfId="56" applyFont="true" applyBorder="false" applyAlignment="false" applyProtection="false">
      <alignment horizontal="general" vertical="bottom" textRotation="0" wrapText="false" indent="0" shrinkToFit="false"/>
      <protection locked="true" hidden="false"/>
    </xf>
    <xf numFmtId="164" fontId="33" fillId="0" borderId="10" xfId="56" applyFont="true" applyBorder="true" applyAlignment="true" applyProtection="false">
      <alignment horizontal="center" vertical="bottom" textRotation="0" wrapText="true" indent="0" shrinkToFit="false"/>
      <protection locked="true" hidden="false"/>
    </xf>
    <xf numFmtId="168" fontId="29" fillId="0" borderId="10" xfId="56" applyFont="true" applyBorder="true" applyAlignment="true" applyProtection="false">
      <alignment horizontal="center" vertical="bottom" textRotation="0" wrapText="false" indent="0" shrinkToFit="false"/>
      <protection locked="true" hidden="false"/>
    </xf>
    <xf numFmtId="164" fontId="34" fillId="0" borderId="0" xfId="56" applyFont="true" applyBorder="false" applyAlignment="false" applyProtection="false">
      <alignment horizontal="general" vertical="bottom" textRotation="0" wrapText="false" indent="0" shrinkToFit="false"/>
      <protection locked="true" hidden="false"/>
    </xf>
    <xf numFmtId="164" fontId="29" fillId="24" borderId="10" xfId="56" applyFont="true" applyBorder="true" applyAlignment="true" applyProtection="false">
      <alignment horizontal="left" vertical="bottom" textRotation="0" wrapText="false" indent="0" shrinkToFit="false"/>
      <protection locked="true" hidden="false"/>
    </xf>
    <xf numFmtId="164" fontId="68" fillId="0" borderId="10" xfId="56" applyFont="true" applyBorder="true" applyAlignment="false" applyProtection="false">
      <alignment horizontal="general" vertical="bottom" textRotation="0" wrapText="false" indent="0" shrinkToFit="false"/>
      <protection locked="true" hidden="false"/>
    </xf>
    <xf numFmtId="164" fontId="67" fillId="0" borderId="0" xfId="56" applyFont="true" applyBorder="false" applyAlignment="false" applyProtection="false">
      <alignment horizontal="general" vertical="bottom" textRotation="0" wrapText="false" indent="0" shrinkToFit="false"/>
      <protection locked="true" hidden="false"/>
    </xf>
    <xf numFmtId="164" fontId="67" fillId="0" borderId="0" xfId="56" applyFont="true" applyBorder="false" applyAlignment="false" applyProtection="false">
      <alignment horizontal="general" vertical="bottom" textRotation="0" wrapText="false" indent="0" shrinkToFit="false"/>
      <protection locked="true" hidden="false"/>
    </xf>
    <xf numFmtId="164" fontId="29" fillId="0" borderId="13" xfId="56" applyFont="true" applyBorder="true" applyAlignment="true" applyProtection="false">
      <alignment horizontal="center" vertical="bottom" textRotation="0" wrapText="false" indent="0" shrinkToFit="false"/>
      <protection locked="true" hidden="false"/>
    </xf>
    <xf numFmtId="164" fontId="68" fillId="0" borderId="16" xfId="56" applyFont="true" applyBorder="true" applyAlignment="false" applyProtection="false">
      <alignment horizontal="general" vertical="bottom" textRotation="0" wrapText="false" indent="0" shrinkToFit="false"/>
      <protection locked="true" hidden="false"/>
    </xf>
    <xf numFmtId="164" fontId="68" fillId="0" borderId="18" xfId="56" applyFont="true" applyBorder="true" applyAlignment="false" applyProtection="false">
      <alignment horizontal="general" vertical="bottom" textRotation="0" wrapText="false" indent="0" shrinkToFit="false"/>
      <protection locked="true" hidden="false"/>
    </xf>
    <xf numFmtId="164" fontId="68" fillId="0" borderId="17" xfId="56" applyFont="true" applyBorder="true" applyAlignment="false" applyProtection="false">
      <alignment horizontal="general" vertical="bottom" textRotation="0" wrapText="false" indent="0" shrinkToFit="false"/>
      <protection locked="true" hidden="false"/>
    </xf>
    <xf numFmtId="168" fontId="36" fillId="0" borderId="19" xfId="56" applyFont="true" applyBorder="true" applyAlignment="true" applyProtection="false">
      <alignment horizontal="center" vertical="bottom" textRotation="0" wrapText="true" indent="0" shrinkToFit="false"/>
      <protection locked="true" hidden="false"/>
    </xf>
    <xf numFmtId="164" fontId="36" fillId="0" borderId="19" xfId="56" applyFont="true" applyBorder="true" applyAlignment="true" applyProtection="false">
      <alignment horizontal="general" vertical="bottom" textRotation="0" wrapText="true" indent="0" shrinkToFit="false"/>
      <protection locked="true" hidden="false"/>
    </xf>
    <xf numFmtId="168" fontId="22" fillId="0" borderId="0" xfId="56" applyFont="true" applyBorder="true" applyAlignment="true" applyProtection="false">
      <alignment horizontal="center" vertical="bottom" textRotation="0" wrapText="true" indent="0" shrinkToFit="false"/>
      <protection locked="true" hidden="false"/>
    </xf>
    <xf numFmtId="164" fontId="22" fillId="0" borderId="0" xfId="56" applyFont="true" applyBorder="true" applyAlignment="true" applyProtection="false">
      <alignment horizontal="general" vertical="bottom" textRotation="0" wrapText="true" indent="0" shrinkToFit="false"/>
      <protection locked="true" hidden="false"/>
    </xf>
    <xf numFmtId="168" fontId="22" fillId="0" borderId="0" xfId="56" applyFont="true" applyBorder="true" applyAlignment="true" applyProtection="false">
      <alignment horizontal="center" vertical="bottom" textRotation="0" wrapText="false" indent="0" shrinkToFit="false"/>
      <protection locked="true" hidden="false"/>
    </xf>
    <xf numFmtId="164" fontId="33" fillId="24" borderId="0" xfId="56" applyFont="true" applyBorder="true" applyAlignment="true" applyProtection="false">
      <alignment horizontal="center" vertical="bottom" textRotation="0" wrapText="false" indent="0" shrinkToFit="false"/>
      <protection locked="true" hidden="false"/>
    </xf>
    <xf numFmtId="168" fontId="33" fillId="24" borderId="0" xfId="56" applyFont="true" applyBorder="true" applyAlignment="true" applyProtection="false">
      <alignment horizontal="center" vertical="bottom" textRotation="0" wrapText="false" indent="0" shrinkToFit="false"/>
      <protection locked="true" hidden="false"/>
    </xf>
    <xf numFmtId="164" fontId="34" fillId="0" borderId="0" xfId="56" applyFont="true" applyBorder="false" applyAlignment="true" applyProtection="false">
      <alignment horizontal="center" vertical="bottom" textRotation="0" wrapText="false" indent="0" shrinkToFit="false"/>
      <protection locked="true" hidden="false"/>
    </xf>
    <xf numFmtId="168" fontId="25" fillId="0" borderId="0" xfId="56" applyFont="true" applyBorder="true" applyAlignment="true" applyProtection="false">
      <alignment horizontal="center" vertical="bottom" textRotation="0" wrapText="false" indent="0" shrinkToFit="false"/>
      <protection locked="true" hidden="false"/>
    </xf>
    <xf numFmtId="164" fontId="55" fillId="0" borderId="0" xfId="56" applyFont="true" applyBorder="false" applyAlignment="false" applyProtection="false">
      <alignment horizontal="general" vertical="bottom" textRotation="0" wrapText="false" indent="0" shrinkToFit="false"/>
      <protection locked="true" hidden="false"/>
    </xf>
    <xf numFmtId="164" fontId="126" fillId="0" borderId="0" xfId="56" applyFont="true" applyBorder="false" applyAlignment="false" applyProtection="false">
      <alignment horizontal="general" vertical="bottom" textRotation="0" wrapText="false" indent="0" shrinkToFit="false"/>
      <protection locked="true" hidden="false"/>
    </xf>
    <xf numFmtId="164" fontId="36" fillId="0" borderId="0" xfId="56" applyFont="true" applyBorder="true" applyAlignment="true" applyProtection="false">
      <alignment horizontal="general" vertical="bottom" textRotation="0" wrapText="true" indent="0" shrinkToFit="false"/>
      <protection locked="true" hidden="false"/>
    </xf>
    <xf numFmtId="164" fontId="36" fillId="0" borderId="0" xfId="56" applyFont="true" applyBorder="true" applyAlignment="true" applyProtection="false">
      <alignment horizontal="justify" vertical="bottom" textRotation="0" wrapText="true" indent="0" shrinkToFit="false"/>
      <protection locked="true" hidden="false"/>
    </xf>
    <xf numFmtId="164" fontId="140" fillId="0" borderId="0" xfId="56" applyFont="true" applyBorder="true" applyAlignment="true" applyProtection="false">
      <alignment horizontal="general" vertical="bottom" textRotation="0" wrapText="true" indent="0" shrinkToFit="false"/>
      <protection locked="true" hidden="false"/>
    </xf>
    <xf numFmtId="164" fontId="37" fillId="0" borderId="0" xfId="56" applyFont="true" applyBorder="true" applyAlignment="true" applyProtection="false">
      <alignment horizontal="general" vertical="bottom" textRotation="0" wrapText="false" indent="0" shrinkToFit="false"/>
      <protection locked="true" hidden="false"/>
    </xf>
    <xf numFmtId="164" fontId="56" fillId="0" borderId="0" xfId="56"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5" fontId="44"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4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22" xfId="0" applyFont="true" applyBorder="true" applyAlignment="true" applyProtection="false">
      <alignment horizontal="general" vertical="bottom" textRotation="0" wrapText="false" indent="0" shrinkToFit="false"/>
      <protection locked="true" hidden="false"/>
    </xf>
    <xf numFmtId="165" fontId="64" fillId="0" borderId="22" xfId="0" applyFont="true" applyBorder="true" applyAlignment="true" applyProtection="false">
      <alignment horizontal="general" vertical="bottom" textRotation="0" wrapText="false" indent="0" shrinkToFit="false"/>
      <protection locked="true" hidden="false"/>
    </xf>
    <xf numFmtId="164" fontId="58" fillId="0" borderId="11" xfId="0" applyFont="true" applyBorder="true" applyAlignment="true" applyProtection="false">
      <alignment horizontal="center" vertical="center" textRotation="0" wrapText="true" indent="0" shrinkToFit="false"/>
      <protection locked="true" hidden="false"/>
    </xf>
    <xf numFmtId="165" fontId="58" fillId="0" borderId="10" xfId="0" applyFont="true" applyBorder="true" applyAlignment="true" applyProtection="false">
      <alignment horizontal="center" vertical="distributed" textRotation="0" wrapText="true" indent="0" shrinkToFit="false"/>
      <protection locked="true" hidden="false"/>
    </xf>
    <xf numFmtId="165" fontId="58" fillId="0" borderId="15" xfId="0" applyFont="true" applyBorder="true" applyAlignment="true" applyProtection="false">
      <alignment horizontal="center" vertical="center" textRotation="0" wrapText="tru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65" fontId="58" fillId="0" borderId="11" xfId="0" applyFont="true" applyBorder="true" applyAlignment="true" applyProtection="false">
      <alignment horizontal="center" vertical="center" textRotation="0" wrapText="true" indent="0" shrinkToFit="false"/>
      <protection locked="true" hidden="false"/>
    </xf>
    <xf numFmtId="165" fontId="58" fillId="0" borderId="10" xfId="0" applyFont="true" applyBorder="true" applyAlignment="true" applyProtection="false">
      <alignment horizontal="center" vertical="center" textRotation="0" wrapText="true" indent="0" shrinkToFit="false"/>
      <protection locked="true" hidden="false"/>
    </xf>
    <xf numFmtId="165" fontId="123" fillId="0" borderId="10" xfId="0" applyFont="true" applyBorder="true" applyAlignment="true" applyProtection="false">
      <alignment horizontal="center" vertical="center" textRotation="0" wrapText="true" indent="0" shrinkToFit="false"/>
      <protection locked="true" hidden="false"/>
    </xf>
    <xf numFmtId="165" fontId="64" fillId="0" borderId="10" xfId="0" applyFont="true" applyBorder="true" applyAlignment="true" applyProtection="false">
      <alignment horizontal="center" vertical="center" textRotation="0" wrapText="true" indent="0" shrinkToFit="false"/>
      <protection locked="true" hidden="false"/>
    </xf>
    <xf numFmtId="165" fontId="58" fillId="0" borderId="10" xfId="0" applyFont="true" applyBorder="true" applyAlignment="true" applyProtection="false">
      <alignment horizontal="center" vertical="bottom" textRotation="0" wrapText="false" indent="0" shrinkToFit="false"/>
      <protection locked="true" hidden="false"/>
    </xf>
    <xf numFmtId="165" fontId="123" fillId="0" borderId="10" xfId="0" applyFont="true" applyBorder="true" applyAlignment="true" applyProtection="false">
      <alignment horizontal="center" vertical="bottom" textRotation="0" wrapText="false" indent="0" shrinkToFit="false"/>
      <protection locked="true" hidden="false"/>
    </xf>
    <xf numFmtId="165" fontId="123" fillId="0" borderId="10" xfId="0" applyFont="true" applyBorder="true" applyAlignment="true" applyProtection="false">
      <alignment horizontal="left" vertical="bottom" textRotation="0" wrapText="false" indent="0" shrinkToFit="false"/>
      <protection locked="true" hidden="false"/>
    </xf>
    <xf numFmtId="165" fontId="64" fillId="0" borderId="10" xfId="0" applyFont="true" applyBorder="true" applyAlignment="true" applyProtection="false">
      <alignment horizontal="left" vertical="bottom" textRotation="0" wrapText="false" indent="0" shrinkToFit="false"/>
      <protection locked="true" hidden="false"/>
    </xf>
    <xf numFmtId="165" fontId="48" fillId="0" borderId="10" xfId="0" applyFont="true" applyBorder="true" applyAlignment="true" applyProtection="false">
      <alignment horizontal="center" vertical="center" textRotation="0" wrapText="true" indent="0" shrinkToFit="false"/>
      <protection locked="true" hidden="false"/>
    </xf>
    <xf numFmtId="165" fontId="123" fillId="0" borderId="13" xfId="0" applyFont="true" applyBorder="true" applyAlignment="true" applyProtection="false">
      <alignment horizontal="center" vertical="bottom" textRotation="0" wrapText="false" indent="0" shrinkToFit="false"/>
      <protection locked="true" hidden="false"/>
    </xf>
    <xf numFmtId="165" fontId="134" fillId="0" borderId="10" xfId="0" applyFont="true" applyBorder="true" applyAlignment="true" applyProtection="false">
      <alignment horizontal="left" vertical="bottom" textRotation="0" wrapText="false" indent="0" shrinkToFit="false"/>
      <protection locked="true" hidden="false"/>
    </xf>
    <xf numFmtId="165" fontId="64" fillId="0" borderId="10" xfId="0" applyFont="true" applyBorder="true" applyAlignment="true" applyProtection="false">
      <alignment horizontal="center" vertical="bottom" textRotation="0" wrapText="false" indent="0" shrinkToFit="false"/>
      <protection locked="true" hidden="false"/>
    </xf>
    <xf numFmtId="165" fontId="64" fillId="0" borderId="10" xfId="0" applyFont="true" applyBorder="true" applyAlignment="true" applyProtection="false">
      <alignment horizontal="general" vertical="bottom" textRotation="0" wrapText="false" indent="0" shrinkToFit="false"/>
      <protection locked="true" hidden="false"/>
    </xf>
    <xf numFmtId="165" fontId="163" fillId="0" borderId="10" xfId="0" applyFont="true" applyBorder="true" applyAlignment="true" applyProtection="false">
      <alignment horizontal="center" vertical="bottom" textRotation="0" wrapText="false" indent="0" shrinkToFit="false"/>
      <protection locked="true" hidden="false"/>
    </xf>
    <xf numFmtId="165" fontId="47" fillId="0" borderId="0" xfId="0" applyFont="true" applyBorder="true" applyAlignment="true" applyProtection="false">
      <alignment horizontal="center" vertical="bottom" textRotation="0" wrapText="true" indent="0" shrinkToFit="false"/>
      <protection locked="true" hidden="false"/>
    </xf>
    <xf numFmtId="165" fontId="47" fillId="0" borderId="0" xfId="0" applyFont="true" applyBorder="true" applyAlignment="true" applyProtection="false">
      <alignment horizontal="general" vertical="center" textRotation="0" wrapText="true" indent="0" shrinkToFit="false"/>
      <protection locked="true" hidden="false"/>
    </xf>
    <xf numFmtId="165" fontId="47" fillId="0" borderId="19" xfId="0" applyFont="true" applyBorder="true" applyAlignment="true" applyProtection="false">
      <alignment horizontal="center" vertical="bottom" textRotation="0" wrapText="false" indent="0" shrinkToFit="false"/>
      <protection locked="true" hidden="false"/>
    </xf>
    <xf numFmtId="165" fontId="40" fillId="0" borderId="0" xfId="0" applyFont="true" applyBorder="true" applyAlignment="true" applyProtection="false">
      <alignment horizontal="center" vertical="bottom" textRotation="0" wrapText="false" indent="0" shrinkToFit="false"/>
      <protection locked="true" hidden="false"/>
    </xf>
    <xf numFmtId="165" fontId="50" fillId="0" borderId="0" xfId="0" applyFont="true" applyBorder="false" applyAlignment="false" applyProtection="false">
      <alignment horizontal="general" vertical="bottom" textRotation="0" wrapText="false" indent="0" shrinkToFit="false"/>
      <protection locked="true" hidden="false"/>
    </xf>
    <xf numFmtId="165" fontId="164" fillId="0" borderId="0" xfId="0" applyFont="true" applyBorder="true" applyAlignment="true" applyProtection="false">
      <alignment horizontal="general" vertical="center" textRotation="0" wrapText="true" indent="0" shrinkToFit="false"/>
      <protection locked="true" hidden="false"/>
    </xf>
    <xf numFmtId="165" fontId="50" fillId="0" borderId="0" xfId="0" applyFont="true" applyBorder="true" applyAlignment="true" applyProtection="false">
      <alignment horizontal="center" vertical="bottom" textRotation="0" wrapText="fals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5" fontId="135"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65" fontId="49" fillId="0" borderId="0" xfId="0" applyFont="true" applyBorder="true" applyAlignment="true" applyProtection="false">
      <alignment horizontal="general" vertical="bottom" textRotation="0" wrapText="false" indent="0" shrinkToFit="false"/>
      <protection locked="true" hidden="false"/>
    </xf>
    <xf numFmtId="165" fontId="49" fillId="0" borderId="0" xfId="0" applyFont="true" applyBorder="false" applyAlignment="true" applyProtection="false">
      <alignment horizontal="general" vertical="bottom" textRotation="0" wrapText="true" indent="0" shrinkToFit="false"/>
      <protection locked="true" hidden="false"/>
    </xf>
    <xf numFmtId="165" fontId="49" fillId="0" borderId="0" xfId="0" applyFont="true" applyBorder="true" applyAlignment="true" applyProtection="false">
      <alignment horizontal="left"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Bieu mau TK tu 11 den 19 (ban phat hanh)" xfId="56"/>
    <cellStyle name="Normal_Sheet1" xfId="57"/>
    <cellStyle name="Normal_Sheet2" xfId="58"/>
    <cellStyle name="Note 1" xfId="59"/>
    <cellStyle name="Output" xfId="60"/>
    <cellStyle name="Title" xfId="61"/>
    <cellStyle name="Total" xfId="62"/>
    <cellStyle name="Warning Text"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externalLink" Target="externalLinks/externalLink4.xml"/><Relationship Id="rId35" Type="http://schemas.openxmlformats.org/officeDocument/2006/relationships/externalLink" Target="externalLinks/externalLink5.xml"/><Relationship Id="rId36" Type="http://schemas.openxmlformats.org/officeDocument/2006/relationships/externalLink" Target="externalLinks/externalLink6.xml"/><Relationship Id="rId37" Type="http://schemas.openxmlformats.org/officeDocument/2006/relationships/externalLink" Target="externalLinks/externalLink7.xml"/><Relationship Id="rId38" Type="http://schemas.openxmlformats.org/officeDocument/2006/relationships/externalLink" Target="externalLinks/externalLink8.xml"/><Relationship Id="rId39" Type="http://schemas.openxmlformats.org/officeDocument/2006/relationships/externalLink" Target="externalLinks/externalLink9.xml"/><Relationship Id="rId40" Type="http://schemas.openxmlformats.org/officeDocument/2006/relationships/externalLink" Target="externalLinks/externalLink10.xml"/><Relationship Id="rId41" Type="http://schemas.openxmlformats.org/officeDocument/2006/relationships/externalLink" Target="externalLinks/externalLink11.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19200</xdr:colOff>
      <xdr:row>0</xdr:row>
      <xdr:rowOff>0</xdr:rowOff>
    </xdr:from>
    <xdr:to>
      <xdr:col>3</xdr:col>
      <xdr:colOff>622080</xdr:colOff>
      <xdr:row>0</xdr:row>
      <xdr:rowOff>0</xdr:rowOff>
    </xdr:to>
    <xdr:sp>
      <xdr:nvSpPr>
        <xdr:cNvPr id="0" name="Line 1"/>
        <xdr:cNvSpPr/>
      </xdr:nvSpPr>
      <xdr:spPr>
        <a:xfrm>
          <a:off x="7542000" y="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19200</xdr:colOff>
      <xdr:row>0</xdr:row>
      <xdr:rowOff>0</xdr:rowOff>
    </xdr:from>
    <xdr:to>
      <xdr:col>3</xdr:col>
      <xdr:colOff>622080</xdr:colOff>
      <xdr:row>0</xdr:row>
      <xdr:rowOff>0</xdr:rowOff>
    </xdr:to>
    <xdr:sp>
      <xdr:nvSpPr>
        <xdr:cNvPr id="1" name="Line 2"/>
        <xdr:cNvSpPr/>
      </xdr:nvSpPr>
      <xdr:spPr>
        <a:xfrm>
          <a:off x="7542000" y="0"/>
          <a:ext cx="28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17760</xdr:colOff>
      <xdr:row>0</xdr:row>
      <xdr:rowOff>0</xdr:rowOff>
    </xdr:from>
    <xdr:to>
      <xdr:col>3</xdr:col>
      <xdr:colOff>621000</xdr:colOff>
      <xdr:row>0</xdr:row>
      <xdr:rowOff>0</xdr:rowOff>
    </xdr:to>
    <xdr:sp>
      <xdr:nvSpPr>
        <xdr:cNvPr id="2" name="Line 1"/>
        <xdr:cNvSpPr/>
      </xdr:nvSpPr>
      <xdr:spPr>
        <a:xfrm>
          <a:off x="7216560" y="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17760</xdr:colOff>
      <xdr:row>0</xdr:row>
      <xdr:rowOff>0</xdr:rowOff>
    </xdr:from>
    <xdr:to>
      <xdr:col>3</xdr:col>
      <xdr:colOff>621000</xdr:colOff>
      <xdr:row>0</xdr:row>
      <xdr:rowOff>0</xdr:rowOff>
    </xdr:to>
    <xdr:sp>
      <xdr:nvSpPr>
        <xdr:cNvPr id="3" name="Line 2"/>
        <xdr:cNvSpPr/>
      </xdr:nvSpPr>
      <xdr:spPr>
        <a:xfrm>
          <a:off x="7216560" y="0"/>
          <a:ext cx="324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0</xdr:row>
      <xdr:rowOff>0</xdr:rowOff>
    </xdr:from>
    <xdr:to>
      <xdr:col>2</xdr:col>
      <xdr:colOff>10440</xdr:colOff>
      <xdr:row>0</xdr:row>
      <xdr:rowOff>0</xdr:rowOff>
    </xdr:to>
    <xdr:sp>
      <xdr:nvSpPr>
        <xdr:cNvPr id="4" name="Line 5"/>
        <xdr:cNvSpPr/>
      </xdr:nvSpPr>
      <xdr:spPr>
        <a:xfrm>
          <a:off x="371160" y="0"/>
          <a:ext cx="219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51280</xdr:colOff>
      <xdr:row>2</xdr:row>
      <xdr:rowOff>0</xdr:rowOff>
    </xdr:from>
    <xdr:to>
      <xdr:col>1</xdr:col>
      <xdr:colOff>1250280</xdr:colOff>
      <xdr:row>3</xdr:row>
      <xdr:rowOff>47160</xdr:rowOff>
    </xdr:to>
    <xdr:sp>
      <xdr:nvSpPr>
        <xdr:cNvPr id="5" name="Text Box 7"/>
        <xdr:cNvSpPr/>
      </xdr:nvSpPr>
      <xdr:spPr>
        <a:xfrm>
          <a:off x="1503000" y="371520"/>
          <a:ext cx="99000" cy="247320"/>
        </a:xfrm>
        <a:prstGeom prst="rect">
          <a:avLst/>
        </a:prstGeom>
        <a:noFill/>
        <a:ln w="0">
          <a:noFill/>
        </a:ln>
      </xdr:spPr>
      <xdr:style>
        <a:lnRef idx="0"/>
        <a:fillRef idx="0"/>
        <a:effectRef idx="0"/>
        <a:fontRef idx="minor"/>
      </xdr:style>
    </xdr:sp>
    <xdr:clientData/>
  </xdr:twoCellAnchor>
  <xdr:twoCellAnchor editAs="oneCell">
    <xdr:from>
      <xdr:col>1</xdr:col>
      <xdr:colOff>1151280</xdr:colOff>
      <xdr:row>2</xdr:row>
      <xdr:rowOff>0</xdr:rowOff>
    </xdr:from>
    <xdr:to>
      <xdr:col>1</xdr:col>
      <xdr:colOff>1250280</xdr:colOff>
      <xdr:row>3</xdr:row>
      <xdr:rowOff>47160</xdr:rowOff>
    </xdr:to>
    <xdr:sp>
      <xdr:nvSpPr>
        <xdr:cNvPr id="6" name="Text Box 11"/>
        <xdr:cNvSpPr/>
      </xdr:nvSpPr>
      <xdr:spPr>
        <a:xfrm>
          <a:off x="1503000" y="371520"/>
          <a:ext cx="99000" cy="2473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720</xdr:colOff>
      <xdr:row>34</xdr:row>
      <xdr:rowOff>0</xdr:rowOff>
    </xdr:from>
    <xdr:to>
      <xdr:col>1</xdr:col>
      <xdr:colOff>119520</xdr:colOff>
      <xdr:row>35</xdr:row>
      <xdr:rowOff>29160</xdr:rowOff>
    </xdr:to>
    <xdr:sp>
      <xdr:nvSpPr>
        <xdr:cNvPr id="7" name="Text Box 1"/>
        <xdr:cNvSpPr/>
      </xdr:nvSpPr>
      <xdr:spPr>
        <a:xfrm>
          <a:off x="474840" y="7162920"/>
          <a:ext cx="91800" cy="2289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0</xdr:row>
      <xdr:rowOff>0</xdr:rowOff>
    </xdr:from>
    <xdr:to>
      <xdr:col>1</xdr:col>
      <xdr:colOff>1459440</xdr:colOff>
      <xdr:row>30</xdr:row>
      <xdr:rowOff>0</xdr:rowOff>
    </xdr:to>
    <xdr:sp>
      <xdr:nvSpPr>
        <xdr:cNvPr id="8" name="Line 39"/>
        <xdr:cNvSpPr/>
      </xdr:nvSpPr>
      <xdr:spPr>
        <a:xfrm>
          <a:off x="285120" y="7231320"/>
          <a:ext cx="145944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440</xdr:colOff>
      <xdr:row>0</xdr:row>
      <xdr:rowOff>0</xdr:rowOff>
    </xdr:from>
    <xdr:to>
      <xdr:col>1</xdr:col>
      <xdr:colOff>117000</xdr:colOff>
      <xdr:row>0</xdr:row>
      <xdr:rowOff>227880</xdr:rowOff>
    </xdr:to>
    <xdr:sp>
      <xdr:nvSpPr>
        <xdr:cNvPr id="9" name="Text Box 1"/>
        <xdr:cNvSpPr/>
      </xdr:nvSpPr>
      <xdr:spPr>
        <a:xfrm>
          <a:off x="570600" y="0"/>
          <a:ext cx="88560" cy="22788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458720</xdr:colOff>
      <xdr:row>0</xdr:row>
      <xdr:rowOff>0</xdr:rowOff>
    </xdr:to>
    <xdr:sp>
      <xdr:nvSpPr>
        <xdr:cNvPr id="10" name="Line 1"/>
        <xdr:cNvSpPr/>
      </xdr:nvSpPr>
      <xdr:spPr>
        <a:xfrm>
          <a:off x="370800" y="0"/>
          <a:ext cx="145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1</xdr:col>
      <xdr:colOff>1458720</xdr:colOff>
      <xdr:row>28</xdr:row>
      <xdr:rowOff>0</xdr:rowOff>
    </xdr:to>
    <xdr:sp>
      <xdr:nvSpPr>
        <xdr:cNvPr id="11" name="Line 4"/>
        <xdr:cNvSpPr/>
      </xdr:nvSpPr>
      <xdr:spPr>
        <a:xfrm>
          <a:off x="370800" y="5857920"/>
          <a:ext cx="145872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85680</xdr:colOff>
      <xdr:row>2</xdr:row>
      <xdr:rowOff>38520</xdr:rowOff>
    </xdr:to>
    <xdr:sp>
      <xdr:nvSpPr>
        <xdr:cNvPr id="12" name="Text Box 1"/>
        <xdr:cNvSpPr/>
      </xdr:nvSpPr>
      <xdr:spPr>
        <a:xfrm>
          <a:off x="1027440" y="209520"/>
          <a:ext cx="85680" cy="24804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86400</xdr:colOff>
      <xdr:row>2</xdr:row>
      <xdr:rowOff>47520</xdr:rowOff>
    </xdr:to>
    <xdr:sp>
      <xdr:nvSpPr>
        <xdr:cNvPr id="13" name="Text Box 1"/>
        <xdr:cNvSpPr/>
      </xdr:nvSpPr>
      <xdr:spPr>
        <a:xfrm>
          <a:off x="1418040" y="219240"/>
          <a:ext cx="86400" cy="2473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TH&#7888;NG%20K&#202;%20QU&#221;%20%20%204%20%20%20-%202013/QU&#221;%20%20%204%20%20-%20%202013%20-%20NGHE%20AN%20-%20thuc%20te.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FPT/Downloads/TH&#7888;NG%20K&#202;%20QU&#221;%20%20%204%20%20%20-%202013/Anhso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FPT/Downloads/TH&#7888;NG%20K&#202;%20QU&#221;%20%20%204%20%20%20-%202013/Concuon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Cual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Quyhop.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FPT/Downloads/TH&#7888;NG%20K&#202;%20QU&#221;%20%20%204%20%20%20-%202013/QU&#221;%20%20%204%20%20-%20%202013%20-%20NGHE%20AN%20-%20thuc%20t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FPT/Downloads/TH&#7888;NG%20K&#202;%20QU&#221;%20%20%204%20%20%20-%202013/Cualo.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FPT/Downloads/TH&#7888;NG%20K&#202;%20QU&#221;%20%20%204%20%20%20-%202013/Hungnguye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FPT/Downloads/TH&#7888;NG%20K&#202;%20QU&#221;%20%20%204%20%20%20-%202013/Nghiada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FPT/Downloads/TH&#7888;NG%20K&#202;%20QU&#221;%20%20%204%20%20%20-%202013/Tanky.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FPT/Downloads/TH&#7888;NG%20K&#202;%20QU&#221;%20%20%204%20%20%20-%202013/Thanhchuo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T"/>
      <sheetName val="B 01"/>
      <sheetName val="PT 01"/>
      <sheetName val="B 02"/>
      <sheetName val="PT 02"/>
      <sheetName val="B 03"/>
      <sheetName val="PT 03"/>
      <sheetName val="B 04"/>
      <sheetName val="PT 04"/>
      <sheetName val="05"/>
      <sheetName val=" 06"/>
      <sheetName val=" 07"/>
      <sheetName val="06 - Việc"/>
      <sheetName val="Tiền"/>
      <sheetName val="08"/>
      <sheetName val="09"/>
      <sheetName val="10"/>
      <sheetName val="11"/>
      <sheetName val="12"/>
      <sheetName val="13"/>
      <sheetName val="14"/>
      <sheetName val="15"/>
      <sheetName val="16"/>
      <sheetName val="17"/>
      <sheetName val="18"/>
      <sheetName val="19"/>
      <sheetName val="sua  mau an tuyen khong ro 9"/>
    </sheetNames>
    <sheetDataSet>
      <sheetData sheetId="0">
        <row r="6">
          <cell r="C6" t="str">
            <v>Cục THADS tỉnh Nghệ An</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ulieu"/>
      <sheetName val="TT"/>
      <sheetName val="01"/>
      <sheetName val="PT.01"/>
      <sheetName val="02"/>
      <sheetName val="PT.02"/>
      <sheetName val="03"/>
      <sheetName val="PT.03"/>
      <sheetName val="04"/>
      <sheetName val="PT.04"/>
      <sheetName val="05"/>
      <sheetName val="06"/>
      <sheetName val="07"/>
      <sheetName val="08"/>
      <sheetName val="09"/>
      <sheetName val="10"/>
      <sheetName val="11"/>
      <sheetName val="12"/>
      <sheetName val="13"/>
      <sheetName val="14"/>
      <sheetName val="15"/>
      <sheetName val="16"/>
      <sheetName val="17"/>
      <sheetName val="18"/>
      <sheetName val="19"/>
      <sheetName val="sua  mau an tuyen khong ro 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row r="15">
          <cell r="F15">
            <v>1</v>
          </cell>
        </row>
        <row r="15">
          <cell r="H15">
            <v>3</v>
          </cell>
        </row>
      </sheetData>
      <sheetData sheetId="22"/>
      <sheetData sheetId="23"/>
      <sheetData sheetId="24"/>
      <sheetData sheetId="2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ulieu"/>
      <sheetName val="TT"/>
      <sheetName val="01"/>
      <sheetName val="PT.01"/>
      <sheetName val="02"/>
      <sheetName val="PT.02"/>
      <sheetName val="03"/>
      <sheetName val="PT.03"/>
      <sheetName val="04"/>
      <sheetName val="PT.04"/>
      <sheetName val="05"/>
      <sheetName val="06"/>
      <sheetName val="07"/>
      <sheetName val="08"/>
      <sheetName val="09"/>
      <sheetName val="10"/>
      <sheetName val="11"/>
      <sheetName val="12"/>
      <sheetName val="13"/>
      <sheetName val="14"/>
      <sheetName val="15"/>
      <sheetName val="16"/>
      <sheetName val="17"/>
      <sheetName val="18"/>
      <sheetName val="19"/>
      <sheetName val="sua  mau an tuyen khong ro 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row r="14">
          <cell r="D14">
            <v>0</v>
          </cell>
          <cell r="E14">
            <v>0</v>
          </cell>
          <cell r="F14">
            <v>1</v>
          </cell>
        </row>
        <row r="14">
          <cell r="H14">
            <v>1</v>
          </cell>
          <cell r="I14">
            <v>0</v>
          </cell>
          <cell r="J14">
            <v>0</v>
          </cell>
          <cell r="K14">
            <v>0</v>
          </cell>
          <cell r="L14">
            <v>0</v>
          </cell>
        </row>
      </sheetData>
      <sheetData sheetId="22">
        <row r="17">
          <cell r="G17">
            <v>0</v>
          </cell>
          <cell r="H17">
            <v>0</v>
          </cell>
          <cell r="I17">
            <v>0</v>
          </cell>
          <cell r="J17">
            <v>0</v>
          </cell>
          <cell r="K17">
            <v>0</v>
          </cell>
          <cell r="L17">
            <v>0</v>
          </cell>
        </row>
        <row r="17">
          <cell r="O17">
            <v>0</v>
          </cell>
          <cell r="P17">
            <v>0</v>
          </cell>
          <cell r="Q17">
            <v>0</v>
          </cell>
          <cell r="R17">
            <v>0</v>
          </cell>
          <cell r="S17">
            <v>0</v>
          </cell>
          <cell r="T17">
            <v>0</v>
          </cell>
        </row>
      </sheetData>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ulieu"/>
      <sheetName val="TT"/>
      <sheetName val="01"/>
      <sheetName val="PT.01"/>
      <sheetName val="02"/>
      <sheetName val="PT.02"/>
      <sheetName val="03"/>
      <sheetName val="PT.03"/>
      <sheetName val="04"/>
      <sheetName val="PT.04"/>
      <sheetName val="05"/>
      <sheetName val="06"/>
      <sheetName val="07"/>
      <sheetName val="08"/>
      <sheetName val="09"/>
      <sheetName val="10"/>
      <sheetName val="11"/>
      <sheetName val="12"/>
      <sheetName val="13"/>
      <sheetName val="14"/>
      <sheetName val="15"/>
      <sheetName val="16"/>
      <sheetName val="17"/>
      <sheetName val="18"/>
      <sheetName val="19"/>
      <sheetName val="sua  mau an tuyen khong ro 9"/>
    </sheetNames>
    <sheetDataSet>
      <sheetData sheetId="0"/>
      <sheetData sheetId="1"/>
      <sheetData sheetId="2"/>
      <sheetData sheetId="3"/>
      <sheetData sheetId="4"/>
      <sheetData sheetId="5"/>
      <sheetData sheetId="6"/>
      <sheetData sheetId="7"/>
      <sheetData sheetId="8"/>
      <sheetData sheetId="9"/>
      <sheetData sheetId="10"/>
      <sheetData sheetId="11">
        <row r="13">
          <cell r="R13">
            <v>38</v>
          </cell>
        </row>
        <row r="14">
          <cell r="R14">
            <v>33</v>
          </cell>
        </row>
      </sheetData>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ulieu"/>
      <sheetName val="TT"/>
      <sheetName val="01"/>
      <sheetName val="PT.01"/>
      <sheetName val="02"/>
      <sheetName val="PT.02"/>
      <sheetName val="03"/>
      <sheetName val="PT.03"/>
      <sheetName val="04"/>
      <sheetName val="PT.04"/>
      <sheetName val="05"/>
      <sheetName val="06"/>
      <sheetName val="07"/>
      <sheetName val="08"/>
      <sheetName val="09"/>
      <sheetName val="10"/>
      <sheetName val="11"/>
      <sheetName val="12"/>
      <sheetName val="13"/>
      <sheetName val="14"/>
      <sheetName val="15"/>
      <sheetName val="16"/>
      <sheetName val="17"/>
      <sheetName val="18"/>
      <sheetName val="19"/>
      <sheetName val="sua  mau an tuyen khong ro 9"/>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12">
          <cell r="F12">
            <v>769451.003</v>
          </cell>
        </row>
        <row r="13">
          <cell r="F13">
            <v>331337.376</v>
          </cell>
        </row>
        <row r="13">
          <cell r="N13">
            <v>160125.45</v>
          </cell>
        </row>
        <row r="14">
          <cell r="F14">
            <v>213975.683</v>
          </cell>
        </row>
        <row r="14">
          <cell r="N14">
            <v>432019</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T"/>
      <sheetName val="B 01"/>
      <sheetName val="PT 01"/>
      <sheetName val="B 02"/>
      <sheetName val="PT 02"/>
      <sheetName val="B 03"/>
      <sheetName val="PT 03"/>
      <sheetName val="B 04"/>
      <sheetName val="PT 04"/>
      <sheetName val="05"/>
      <sheetName val=" 06"/>
      <sheetName val=" 07"/>
      <sheetName val="06 - Việc"/>
      <sheetName val="Tiền"/>
      <sheetName val="08"/>
      <sheetName val="09"/>
      <sheetName val="10"/>
      <sheetName val="11"/>
      <sheetName val="12"/>
      <sheetName val="13"/>
      <sheetName val="14"/>
      <sheetName val="15"/>
      <sheetName val="16"/>
      <sheetName val="17"/>
      <sheetName val="18"/>
      <sheetName val="19"/>
      <sheetName val="sua  mau an tuyen khong ro 9"/>
    </sheetNames>
    <sheetDataSet>
      <sheetData sheetId="0">
        <row r="5">
          <cell r="C5" t="str">
            <v>12 tháng năm 2013</v>
          </cell>
        </row>
        <row r="6">
          <cell r="B6" t="str">
            <v>Đơn vị báo cáo</v>
          </cell>
          <cell r="C6" t="str">
            <v>Cục THADS tỉnh Nghệ An</v>
          </cell>
        </row>
        <row r="7">
          <cell r="B7" t="str">
            <v>Đơn vị nhận báo cáo</v>
          </cell>
          <cell r="C7" t="str">
            <v>Tổng cục THADS</v>
          </cell>
        </row>
        <row r="8">
          <cell r="C8" t="str">
            <v>Nghệ An, ngày 30 tháng 9 năm 2013</v>
          </cell>
        </row>
        <row r="9">
          <cell r="C9" t="str">
            <v>Nguyễn Thị Cẩm Nhung</v>
          </cell>
        </row>
        <row r="10">
          <cell r="C10" t="str">
            <v>Đào Quang Trung</v>
          </cell>
        </row>
        <row r="11">
          <cell r="C11" t="str">
            <v>KT/ CỤC TRƯỞNG</v>
          </cell>
        </row>
        <row r="12">
          <cell r="C12" t="str">
            <v>NGƯỜI LẬP BIỂU</v>
          </cell>
        </row>
        <row r="13">
          <cell r="C13" t="str">
            <v>PHÓ CỤC TRƯỞNG</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ulieu"/>
      <sheetName val="TT"/>
      <sheetName val="01"/>
      <sheetName val="PT.01"/>
      <sheetName val="02"/>
      <sheetName val="PT.02"/>
      <sheetName val="03"/>
      <sheetName val="PT.03"/>
      <sheetName val="04"/>
      <sheetName val="PT.04"/>
      <sheetName val="05"/>
      <sheetName val="06"/>
      <sheetName val="07"/>
      <sheetName val="08"/>
      <sheetName val="09"/>
      <sheetName val="10"/>
      <sheetName val="11"/>
      <sheetName val="12"/>
      <sheetName val="13"/>
      <sheetName val="14"/>
      <sheetName val="15"/>
      <sheetName val="16"/>
      <sheetName val="17"/>
      <sheetName val="18"/>
      <sheetName val="19"/>
      <sheetName val="sua  mau an tuyen khong ro 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row r="15">
          <cell r="G15">
            <v>0</v>
          </cell>
        </row>
      </sheetData>
      <sheetData sheetId="22"/>
      <sheetData sheetId="23"/>
      <sheetData sheetId="24"/>
      <sheetData sheetId="2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ulieu"/>
      <sheetName val="TT"/>
      <sheetName val="01"/>
      <sheetName val="PT.01"/>
      <sheetName val="02"/>
      <sheetName val="PT.02"/>
      <sheetName val="03"/>
      <sheetName val="PT.03"/>
      <sheetName val="04"/>
      <sheetName val="PT.04"/>
      <sheetName val="05"/>
      <sheetName val="06"/>
      <sheetName val="07"/>
      <sheetName val="08"/>
      <sheetName val="09"/>
      <sheetName val="10"/>
      <sheetName val="11"/>
      <sheetName val="12"/>
      <sheetName val="13"/>
      <sheetName val="14"/>
      <sheetName val="15"/>
      <sheetName val="16"/>
      <sheetName val="17"/>
      <sheetName val="18"/>
      <sheetName val="19"/>
      <sheetName val="sua  mau an tuyen khong ro 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row r="15">
          <cell r="F15">
            <v>1</v>
          </cell>
        </row>
      </sheetData>
      <sheetData sheetId="22"/>
      <sheetData sheetId="23"/>
      <sheetData sheetId="24">
        <row r="14">
          <cell r="D14">
            <v>0</v>
          </cell>
        </row>
      </sheetData>
      <sheetData sheetId="2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ulieu"/>
      <sheetName val="TT"/>
      <sheetName val="01"/>
      <sheetName val="PT.01"/>
      <sheetName val="02"/>
      <sheetName val="PT.02"/>
      <sheetName val="03"/>
      <sheetName val="PT.03"/>
      <sheetName val="04"/>
      <sheetName val="PT.04"/>
      <sheetName val="05"/>
      <sheetName val="06"/>
      <sheetName val="07"/>
      <sheetName val="08"/>
      <sheetName val="09"/>
      <sheetName val="11"/>
      <sheetName val="10"/>
      <sheetName val="12"/>
      <sheetName val="13"/>
      <sheetName val="14"/>
      <sheetName val="15"/>
      <sheetName val="16"/>
      <sheetName val="17"/>
      <sheetName val="18"/>
      <sheetName val="19"/>
      <sheetName val="sua  mau an tuyen khong ro 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row r="15">
          <cell r="F15">
            <v>1</v>
          </cell>
        </row>
        <row r="15">
          <cell r="I15">
            <v>0</v>
          </cell>
          <cell r="J15">
            <v>0</v>
          </cell>
        </row>
      </sheetData>
      <sheetData sheetId="22"/>
      <sheetData sheetId="23"/>
      <sheetData sheetId="24"/>
      <sheetData sheetId="2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ulieu"/>
      <sheetName val="TT"/>
      <sheetName val="01"/>
      <sheetName val="PT.01"/>
      <sheetName val="02"/>
      <sheetName val="PT.02"/>
      <sheetName val="03"/>
      <sheetName val="PT.03"/>
      <sheetName val="04"/>
      <sheetName val="PT.04"/>
      <sheetName val="05"/>
      <sheetName val="06"/>
      <sheetName val="07"/>
      <sheetName val="08"/>
      <sheetName val="09"/>
      <sheetName val="10"/>
      <sheetName val="11"/>
      <sheetName val="12"/>
      <sheetName val="13"/>
      <sheetName val="14"/>
      <sheetName val="15"/>
      <sheetName val="16"/>
      <sheetName val="17"/>
      <sheetName val="18"/>
      <sheetName val="19"/>
      <sheetName val="sua  mau an tuyen khong ro 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row r="15">
          <cell r="D15">
            <v>0</v>
          </cell>
          <cell r="E15">
            <v>0</v>
          </cell>
          <cell r="F15">
            <v>1</v>
          </cell>
        </row>
        <row r="15">
          <cell r="H15">
            <v>1</v>
          </cell>
        </row>
      </sheetData>
      <sheetData sheetId="22">
        <row r="17">
          <cell r="G17">
            <v>0</v>
          </cell>
          <cell r="H17">
            <v>0</v>
          </cell>
          <cell r="I17">
            <v>0</v>
          </cell>
          <cell r="J17">
            <v>0</v>
          </cell>
          <cell r="K17">
            <v>0</v>
          </cell>
          <cell r="L17">
            <v>0</v>
          </cell>
        </row>
        <row r="17">
          <cell r="O17">
            <v>0</v>
          </cell>
          <cell r="P17">
            <v>0</v>
          </cell>
          <cell r="Q17">
            <v>0</v>
          </cell>
          <cell r="R17">
            <v>0</v>
          </cell>
          <cell r="S17">
            <v>0</v>
          </cell>
          <cell r="T17">
            <v>0</v>
          </cell>
        </row>
      </sheetData>
      <sheetData sheetId="23"/>
      <sheetData sheetId="24">
        <row r="13">
          <cell r="D13">
            <v>0</v>
          </cell>
        </row>
      </sheetData>
      <sheetData sheetId="2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ulieu"/>
      <sheetName val="TT"/>
      <sheetName val="01"/>
      <sheetName val="PT.01"/>
      <sheetName val="02"/>
      <sheetName val="PT.02"/>
      <sheetName val="03"/>
      <sheetName val="PT.03"/>
      <sheetName val="04"/>
      <sheetName val="PT.04"/>
      <sheetName val="05"/>
      <sheetName val="06"/>
      <sheetName val="07"/>
      <sheetName val="08"/>
      <sheetName val="09"/>
      <sheetName val="10"/>
      <sheetName val="11"/>
      <sheetName val="12"/>
      <sheetName val="13"/>
      <sheetName val="14"/>
      <sheetName val="15"/>
      <sheetName val="16"/>
      <sheetName val="17"/>
      <sheetName val="18"/>
      <sheetName val="19"/>
      <sheetName val="sua  mau an tuyen khong ro 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row r="15">
          <cell r="F15">
            <v>1</v>
          </cell>
        </row>
        <row r="15">
          <cell r="H15">
            <v>1</v>
          </cell>
        </row>
      </sheetData>
      <sheetData sheetId="22"/>
      <sheetData sheetId="23"/>
      <sheetData sheetId="24"/>
      <sheetData sheetId="2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7.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C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8.90234375" defaultRowHeight="15.75" zeroHeight="false" outlineLevelRow="0" outlineLevelCol="0"/>
  <cols>
    <col collapsed="false" customWidth="true" hidden="false" outlineLevel="0" max="2" min="2" style="0" width="18.99"/>
    <col collapsed="false" customWidth="true" hidden="false" outlineLevel="0" max="3" min="3" style="0" width="36.24"/>
  </cols>
  <sheetData>
    <row r="5" customFormat="false" ht="21" hidden="false" customHeight="true" outlineLevel="0" collapsed="false">
      <c r="B5" s="1" t="s">
        <v>0</v>
      </c>
      <c r="C5" s="2" t="s">
        <v>1</v>
      </c>
    </row>
    <row r="6" customFormat="false" ht="21" hidden="false" customHeight="true" outlineLevel="0" collapsed="false">
      <c r="B6" s="1" t="s">
        <v>2</v>
      </c>
      <c r="C6" s="1" t="s">
        <v>3</v>
      </c>
    </row>
    <row r="7" customFormat="false" ht="21" hidden="false" customHeight="true" outlineLevel="0" collapsed="false">
      <c r="B7" s="1" t="s">
        <v>4</v>
      </c>
      <c r="C7" s="1" t="s">
        <v>5</v>
      </c>
    </row>
    <row r="8" customFormat="false" ht="21" hidden="false" customHeight="true" outlineLevel="0" collapsed="false">
      <c r="B8" s="1" t="s">
        <v>6</v>
      </c>
      <c r="C8" s="1" t="s">
        <v>7</v>
      </c>
    </row>
    <row r="9" customFormat="false" ht="21" hidden="false" customHeight="true" outlineLevel="0" collapsed="false">
      <c r="B9" s="1" t="s">
        <v>8</v>
      </c>
      <c r="C9" s="1" t="s">
        <v>9</v>
      </c>
    </row>
    <row r="10" customFormat="false" ht="21" hidden="false" customHeight="true" outlineLevel="0" collapsed="false">
      <c r="B10" s="1" t="s">
        <v>10</v>
      </c>
      <c r="C10" s="1" t="s">
        <v>11</v>
      </c>
    </row>
    <row r="11" customFormat="false" ht="21" hidden="false" customHeight="true" outlineLevel="0" collapsed="false">
      <c r="B11" s="1" t="s">
        <v>12</v>
      </c>
      <c r="C11" s="1" t="s">
        <v>13</v>
      </c>
    </row>
    <row r="12" customFormat="false" ht="21" hidden="false" customHeight="true" outlineLevel="0" collapsed="false">
      <c r="B12" s="3" t="s">
        <v>8</v>
      </c>
      <c r="C12" s="3" t="s">
        <v>14</v>
      </c>
    </row>
    <row r="13" customFormat="false" ht="21" hidden="false" customHeight="true" outlineLevel="0" collapsed="false">
      <c r="B13" s="4"/>
      <c r="C13" s="4" t="s">
        <v>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37"/>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P14" activeCellId="0" sqref="P14"/>
    </sheetView>
  </sheetViews>
  <sheetFormatPr defaultColWidth="8.9921875" defaultRowHeight="15.75" zeroHeight="false" outlineLevelRow="0" outlineLevelCol="0"/>
  <cols>
    <col collapsed="false" customWidth="true" hidden="false" outlineLevel="0" max="1" min="1" style="131" width="7.11"/>
    <col collapsed="false" customWidth="true" hidden="false" outlineLevel="0" max="2" min="2" style="131" width="54.12"/>
    <col collapsed="false" customWidth="true" hidden="false" outlineLevel="0" max="3" min="3" style="8" width="32.99"/>
    <col collapsed="false" customWidth="true" hidden="false" outlineLevel="0" max="4" min="4" style="8" width="34.62"/>
    <col collapsed="false" customWidth="true" hidden="false" outlineLevel="0" max="5" min="5" style="349" width="12.49"/>
    <col collapsed="false" customWidth="false" hidden="false" outlineLevel="0" max="13" min="6" style="8" width="8.99"/>
    <col collapsed="false" customWidth="false" hidden="false" outlineLevel="0" max="257" min="14" style="131" width="8.99"/>
  </cols>
  <sheetData>
    <row r="1" customFormat="false" ht="38.25" hidden="false" customHeight="true" outlineLevel="0" collapsed="false">
      <c r="A1" s="350" t="s">
        <v>178</v>
      </c>
      <c r="B1" s="350"/>
      <c r="C1" s="350"/>
      <c r="D1" s="350"/>
    </row>
    <row r="2" s="137" customFormat="true" ht="14.25" hidden="false" customHeight="true" outlineLevel="0" collapsed="false">
      <c r="A2" s="351" t="s">
        <v>66</v>
      </c>
      <c r="B2" s="351"/>
      <c r="C2" s="352" t="s">
        <v>67</v>
      </c>
      <c r="D2" s="352" t="s">
        <v>68</v>
      </c>
      <c r="E2" s="349"/>
      <c r="F2" s="19"/>
      <c r="G2" s="19"/>
      <c r="H2" s="19"/>
      <c r="I2" s="19"/>
      <c r="J2" s="19"/>
      <c r="K2" s="19"/>
      <c r="L2" s="19"/>
      <c r="M2" s="19"/>
    </row>
    <row r="3" s="357" customFormat="true" ht="10.5" hidden="false" customHeight="true" outlineLevel="0" collapsed="false">
      <c r="A3" s="353" t="s">
        <v>69</v>
      </c>
      <c r="B3" s="353"/>
      <c r="C3" s="354" t="n">
        <v>1</v>
      </c>
      <c r="D3" s="354" t="n">
        <v>2</v>
      </c>
      <c r="E3" s="355"/>
      <c r="F3" s="356"/>
      <c r="G3" s="356"/>
      <c r="H3" s="356"/>
      <c r="I3" s="356"/>
      <c r="J3" s="356"/>
      <c r="K3" s="356"/>
      <c r="L3" s="356"/>
      <c r="M3" s="356"/>
    </row>
    <row r="4" customFormat="false" ht="15" hidden="false" customHeight="true" outlineLevel="0" collapsed="false">
      <c r="A4" s="351" t="n">
        <v>1</v>
      </c>
      <c r="B4" s="358" t="s">
        <v>141</v>
      </c>
      <c r="C4" s="359" t="n">
        <f aca="false">'B 04'!C24</f>
        <v>21504643.144</v>
      </c>
      <c r="D4" s="360"/>
    </row>
    <row r="5" s="366" customFormat="true" ht="15" hidden="false" customHeight="true" outlineLevel="0" collapsed="false">
      <c r="A5" s="147" t="n">
        <v>1.2</v>
      </c>
      <c r="B5" s="361" t="s">
        <v>142</v>
      </c>
      <c r="C5" s="362" t="n">
        <v>2988085.001</v>
      </c>
      <c r="D5" s="363"/>
      <c r="E5" s="364"/>
      <c r="F5" s="365"/>
      <c r="G5" s="365"/>
      <c r="H5" s="365"/>
      <c r="I5" s="365"/>
      <c r="J5" s="365"/>
      <c r="K5" s="365"/>
      <c r="L5" s="365"/>
      <c r="M5" s="365"/>
    </row>
    <row r="6" s="366" customFormat="true" ht="15" hidden="false" customHeight="true" outlineLevel="0" collapsed="false">
      <c r="A6" s="154" t="n">
        <v>1.3</v>
      </c>
      <c r="B6" s="367" t="s">
        <v>179</v>
      </c>
      <c r="C6" s="368" t="n">
        <v>13179125.143</v>
      </c>
      <c r="D6" s="369"/>
      <c r="E6" s="364"/>
      <c r="F6" s="365"/>
      <c r="G6" s="365"/>
      <c r="H6" s="365"/>
      <c r="I6" s="365"/>
      <c r="J6" s="365"/>
      <c r="K6" s="365"/>
      <c r="L6" s="365"/>
      <c r="M6" s="365"/>
    </row>
    <row r="7" s="366" customFormat="true" ht="15" hidden="false" customHeight="true" outlineLevel="0" collapsed="false">
      <c r="A7" s="154" t="n">
        <v>1.4</v>
      </c>
      <c r="B7" s="367" t="s">
        <v>144</v>
      </c>
      <c r="C7" s="368" t="n">
        <v>3875691</v>
      </c>
      <c r="D7" s="369"/>
      <c r="E7" s="364"/>
      <c r="F7" s="365"/>
      <c r="G7" s="365"/>
      <c r="H7" s="365"/>
      <c r="I7" s="365"/>
      <c r="J7" s="365"/>
      <c r="K7" s="365"/>
      <c r="L7" s="365"/>
      <c r="M7" s="365"/>
    </row>
    <row r="8" s="366" customFormat="true" ht="15" hidden="false" customHeight="true" outlineLevel="0" collapsed="false">
      <c r="A8" s="154" t="n">
        <v>1.5</v>
      </c>
      <c r="B8" s="367" t="s">
        <v>145</v>
      </c>
      <c r="C8" s="368" t="n">
        <v>1461742</v>
      </c>
      <c r="D8" s="369"/>
      <c r="E8" s="364"/>
      <c r="F8" s="365"/>
      <c r="G8" s="365"/>
      <c r="H8" s="365"/>
      <c r="I8" s="365"/>
      <c r="J8" s="365"/>
      <c r="K8" s="365"/>
      <c r="L8" s="365"/>
      <c r="M8" s="365"/>
    </row>
    <row r="9" s="366" customFormat="true" ht="15" hidden="false" customHeight="true" outlineLevel="0" collapsed="false">
      <c r="A9" s="149" t="n">
        <v>1.6</v>
      </c>
      <c r="B9" s="370" t="s">
        <v>146</v>
      </c>
      <c r="C9" s="371" t="n">
        <v>0</v>
      </c>
      <c r="D9" s="372"/>
      <c r="E9" s="364"/>
      <c r="F9" s="365"/>
      <c r="G9" s="365"/>
      <c r="H9" s="365"/>
      <c r="I9" s="365"/>
      <c r="J9" s="365"/>
      <c r="K9" s="365"/>
      <c r="L9" s="365"/>
      <c r="M9" s="365"/>
    </row>
    <row r="10" customFormat="false" ht="15" hidden="false" customHeight="true" outlineLevel="0" collapsed="false">
      <c r="A10" s="351" t="n">
        <v>2</v>
      </c>
      <c r="B10" s="358" t="s">
        <v>137</v>
      </c>
      <c r="C10" s="373" t="n">
        <f aca="false">'B 04'!C25</f>
        <v>0</v>
      </c>
      <c r="D10" s="360"/>
    </row>
    <row r="11" s="366" customFormat="true" ht="15" hidden="false" customHeight="true" outlineLevel="0" collapsed="false">
      <c r="A11" s="147" t="n">
        <v>2.1</v>
      </c>
      <c r="B11" s="361" t="s">
        <v>180</v>
      </c>
      <c r="C11" s="362" t="n">
        <v>0</v>
      </c>
      <c r="D11" s="363"/>
      <c r="E11" s="364"/>
      <c r="F11" s="365"/>
      <c r="G11" s="365"/>
      <c r="H11" s="365"/>
      <c r="I11" s="365"/>
      <c r="J11" s="365"/>
      <c r="K11" s="365"/>
      <c r="L11" s="365"/>
      <c r="M11" s="365"/>
    </row>
    <row r="12" s="366" customFormat="true" ht="15" hidden="false" customHeight="true" outlineLevel="0" collapsed="false">
      <c r="A12" s="149" t="n">
        <v>2.2</v>
      </c>
      <c r="B12" s="370" t="s">
        <v>181</v>
      </c>
      <c r="C12" s="371" t="n">
        <v>0</v>
      </c>
      <c r="D12" s="372"/>
      <c r="E12" s="364"/>
      <c r="F12" s="365"/>
      <c r="G12" s="365"/>
      <c r="H12" s="365"/>
      <c r="I12" s="365"/>
      <c r="J12" s="365"/>
      <c r="K12" s="365"/>
      <c r="L12" s="365"/>
      <c r="M12" s="365"/>
    </row>
    <row r="13" customFormat="false" ht="15" hidden="false" customHeight="true" outlineLevel="0" collapsed="false">
      <c r="A13" s="351" t="n">
        <v>3</v>
      </c>
      <c r="B13" s="358" t="s">
        <v>129</v>
      </c>
      <c r="C13" s="373" t="n">
        <f aca="false">'B 04'!C18</f>
        <v>20286425.009</v>
      </c>
      <c r="D13" s="360"/>
    </row>
    <row r="14" s="366" customFormat="true" ht="15" hidden="false" customHeight="true" outlineLevel="0" collapsed="false">
      <c r="A14" s="147" t="n">
        <v>3.1</v>
      </c>
      <c r="B14" s="361" t="s">
        <v>149</v>
      </c>
      <c r="C14" s="362" t="n">
        <v>3393616</v>
      </c>
      <c r="D14" s="363"/>
      <c r="E14" s="364"/>
      <c r="F14" s="365"/>
      <c r="G14" s="365"/>
      <c r="H14" s="365"/>
      <c r="I14" s="365"/>
      <c r="J14" s="365"/>
      <c r="K14" s="365"/>
      <c r="L14" s="365"/>
      <c r="M14" s="365"/>
    </row>
    <row r="15" s="366" customFormat="true" ht="15" hidden="false" customHeight="true" outlineLevel="0" collapsed="false">
      <c r="A15" s="154" t="n">
        <v>3.2</v>
      </c>
      <c r="B15" s="367" t="s">
        <v>182</v>
      </c>
      <c r="C15" s="368" t="n">
        <v>0</v>
      </c>
      <c r="D15" s="369"/>
      <c r="E15" s="364"/>
      <c r="F15" s="365"/>
      <c r="G15" s="365"/>
      <c r="H15" s="365"/>
      <c r="I15" s="365"/>
      <c r="J15" s="365"/>
      <c r="K15" s="365"/>
      <c r="L15" s="365"/>
      <c r="M15" s="365"/>
    </row>
    <row r="16" s="366" customFormat="true" ht="15" hidden="false" customHeight="true" outlineLevel="0" collapsed="false">
      <c r="A16" s="154" t="n">
        <v>3.3</v>
      </c>
      <c r="B16" s="367" t="s">
        <v>183</v>
      </c>
      <c r="C16" s="368" t="n">
        <v>16449380.008</v>
      </c>
      <c r="D16" s="369"/>
      <c r="E16" s="364"/>
      <c r="F16" s="365"/>
      <c r="G16" s="365"/>
      <c r="H16" s="365"/>
      <c r="I16" s="365"/>
      <c r="J16" s="365"/>
      <c r="K16" s="365"/>
      <c r="L16" s="365"/>
      <c r="M16" s="365"/>
    </row>
    <row r="17" s="366" customFormat="true" ht="15" hidden="false" customHeight="true" outlineLevel="0" collapsed="false">
      <c r="A17" s="154" t="n">
        <v>3.4</v>
      </c>
      <c r="B17" s="367" t="s">
        <v>150</v>
      </c>
      <c r="C17" s="368" t="n">
        <v>443429.001</v>
      </c>
      <c r="D17" s="369"/>
      <c r="E17" s="364"/>
      <c r="F17" s="365"/>
      <c r="G17" s="365"/>
      <c r="H17" s="365"/>
      <c r="I17" s="365"/>
      <c r="J17" s="365"/>
      <c r="K17" s="365"/>
      <c r="L17" s="365"/>
      <c r="M17" s="365"/>
    </row>
    <row r="18" s="366" customFormat="true" ht="15" hidden="false" customHeight="true" outlineLevel="0" collapsed="false">
      <c r="A18" s="154" t="n">
        <v>3.5</v>
      </c>
      <c r="B18" s="367" t="s">
        <v>151</v>
      </c>
      <c r="C18" s="368" t="n">
        <v>0</v>
      </c>
      <c r="D18" s="369"/>
      <c r="E18" s="364"/>
      <c r="F18" s="365"/>
      <c r="G18" s="365"/>
      <c r="H18" s="365"/>
      <c r="I18" s="365"/>
      <c r="J18" s="365"/>
      <c r="K18" s="365"/>
      <c r="L18" s="365"/>
      <c r="M18" s="365"/>
    </row>
    <row r="19" s="366" customFormat="true" ht="15" hidden="false" customHeight="true" outlineLevel="0" collapsed="false">
      <c r="A19" s="149" t="n">
        <v>3.6</v>
      </c>
      <c r="B19" s="370" t="s">
        <v>153</v>
      </c>
      <c r="C19" s="371" t="n">
        <v>0</v>
      </c>
      <c r="D19" s="372"/>
      <c r="E19" s="364"/>
      <c r="F19" s="365"/>
      <c r="G19" s="365"/>
      <c r="H19" s="365"/>
      <c r="I19" s="365"/>
      <c r="J19" s="365"/>
      <c r="K19" s="365"/>
      <c r="L19" s="365"/>
      <c r="M19" s="365"/>
    </row>
    <row r="20" customFormat="false" ht="15" hidden="false" customHeight="true" outlineLevel="0" collapsed="false">
      <c r="A20" s="374" t="n">
        <v>4</v>
      </c>
      <c r="B20" s="375" t="s">
        <v>173</v>
      </c>
      <c r="C20" s="373" t="n">
        <f aca="false">'B 04'!C20</f>
        <v>38387948.334</v>
      </c>
      <c r="D20" s="376"/>
    </row>
    <row r="21" s="366" customFormat="true" ht="15" hidden="false" customHeight="true" outlineLevel="0" collapsed="false">
      <c r="A21" s="147" t="n">
        <v>4.1</v>
      </c>
      <c r="B21" s="361" t="s">
        <v>184</v>
      </c>
      <c r="C21" s="362" t="n">
        <v>30563429.511</v>
      </c>
      <c r="D21" s="363"/>
      <c r="E21" s="364"/>
      <c r="F21" s="365"/>
      <c r="G21" s="365"/>
      <c r="H21" s="365"/>
      <c r="I21" s="365"/>
      <c r="J21" s="365"/>
      <c r="K21" s="365"/>
      <c r="L21" s="365"/>
      <c r="M21" s="365"/>
    </row>
    <row r="22" s="366" customFormat="true" ht="15" hidden="false" customHeight="true" outlineLevel="0" collapsed="false">
      <c r="A22" s="154" t="n">
        <v>4.2</v>
      </c>
      <c r="B22" s="367" t="s">
        <v>185</v>
      </c>
      <c r="C22" s="368" t="n">
        <v>5654887.821</v>
      </c>
      <c r="D22" s="369"/>
      <c r="E22" s="364"/>
      <c r="F22" s="365"/>
      <c r="G22" s="365"/>
      <c r="H22" s="365"/>
      <c r="I22" s="365"/>
      <c r="J22" s="365"/>
      <c r="K22" s="365"/>
      <c r="L22" s="365"/>
      <c r="M22" s="365"/>
    </row>
    <row r="23" s="366" customFormat="true" ht="15" hidden="false" customHeight="true" outlineLevel="0" collapsed="false">
      <c r="A23" s="154" t="n">
        <v>4.3</v>
      </c>
      <c r="B23" s="367" t="s">
        <v>186</v>
      </c>
      <c r="C23" s="368" t="n">
        <v>1853501.002</v>
      </c>
      <c r="D23" s="369"/>
      <c r="E23" s="364"/>
      <c r="F23" s="365"/>
      <c r="G23" s="365"/>
      <c r="H23" s="365"/>
      <c r="I23" s="365"/>
      <c r="J23" s="365"/>
      <c r="K23" s="365"/>
      <c r="L23" s="365"/>
      <c r="M23" s="365"/>
    </row>
    <row r="24" s="366" customFormat="true" ht="15" hidden="false" customHeight="true" outlineLevel="0" collapsed="false">
      <c r="A24" s="149" t="n">
        <v>4.4</v>
      </c>
      <c r="B24" s="370" t="s">
        <v>187</v>
      </c>
      <c r="C24" s="371" t="n">
        <v>316130</v>
      </c>
      <c r="D24" s="372"/>
      <c r="E24" s="364"/>
      <c r="F24" s="365"/>
      <c r="G24" s="365"/>
      <c r="H24" s="365"/>
      <c r="I24" s="365"/>
      <c r="J24" s="365"/>
      <c r="K24" s="365"/>
      <c r="L24" s="365"/>
      <c r="M24" s="365"/>
    </row>
    <row r="25" customFormat="false" ht="15" hidden="false" customHeight="true" outlineLevel="0" collapsed="false">
      <c r="A25" s="351" t="n">
        <v>5</v>
      </c>
      <c r="B25" s="358" t="s">
        <v>188</v>
      </c>
      <c r="C25" s="373" t="n">
        <f aca="false">'B 04'!C26</f>
        <v>69638313.916</v>
      </c>
      <c r="D25" s="360"/>
    </row>
    <row r="26" s="366" customFormat="true" ht="15" hidden="false" customHeight="true" outlineLevel="0" collapsed="false">
      <c r="A26" s="147" t="n">
        <v>5.1</v>
      </c>
      <c r="B26" s="361" t="s">
        <v>189</v>
      </c>
      <c r="C26" s="362" t="n">
        <v>3233635.003</v>
      </c>
      <c r="D26" s="363"/>
      <c r="E26" s="364"/>
      <c r="F26" s="365"/>
      <c r="G26" s="365"/>
      <c r="H26" s="365"/>
      <c r="I26" s="365"/>
      <c r="J26" s="365"/>
      <c r="K26" s="365"/>
      <c r="L26" s="365"/>
      <c r="M26" s="365"/>
    </row>
    <row r="27" s="366" customFormat="true" ht="15" hidden="false" customHeight="true" outlineLevel="0" collapsed="false">
      <c r="A27" s="154" t="n">
        <v>5.2</v>
      </c>
      <c r="B27" s="367" t="s">
        <v>156</v>
      </c>
      <c r="C27" s="368" t="n">
        <v>26469609.901</v>
      </c>
      <c r="D27" s="369"/>
      <c r="E27" s="364"/>
      <c r="F27" s="365"/>
      <c r="G27" s="365"/>
      <c r="H27" s="365"/>
      <c r="I27" s="365"/>
      <c r="J27" s="365"/>
      <c r="K27" s="365"/>
      <c r="L27" s="365"/>
      <c r="M27" s="365"/>
    </row>
    <row r="28" s="366" customFormat="true" ht="15" hidden="false" customHeight="true" outlineLevel="0" collapsed="false">
      <c r="A28" s="149" t="n">
        <v>5.3</v>
      </c>
      <c r="B28" s="377" t="s">
        <v>157</v>
      </c>
      <c r="C28" s="371" t="n">
        <v>39935070.012</v>
      </c>
      <c r="D28" s="372"/>
      <c r="E28" s="364"/>
      <c r="F28" s="365"/>
      <c r="G28" s="365"/>
      <c r="H28" s="365"/>
      <c r="I28" s="365"/>
      <c r="J28" s="365"/>
      <c r="K28" s="365"/>
      <c r="L28" s="365"/>
      <c r="M28" s="365"/>
    </row>
    <row r="29" s="163" customFormat="true" ht="18" hidden="false" customHeight="true" outlineLevel="0" collapsed="false">
      <c r="B29" s="378" t="str">
        <f aca="false">TT!C8</f>
        <v>Nghệ An, ngày 30 tháng 9 năm 2013</v>
      </c>
      <c r="C29" s="379" t="str">
        <f aca="false">TT!C8</f>
        <v>Nghệ An, ngày 30 tháng 9 năm 2013</v>
      </c>
      <c r="D29" s="379"/>
      <c r="E29" s="380"/>
      <c r="F29" s="67"/>
      <c r="G29" s="67"/>
      <c r="H29" s="67"/>
      <c r="I29" s="67"/>
      <c r="J29" s="67"/>
      <c r="K29" s="67"/>
      <c r="L29" s="67"/>
      <c r="M29" s="67"/>
    </row>
    <row r="30" s="137" customFormat="true" ht="18" hidden="false" customHeight="true" outlineLevel="0" collapsed="false">
      <c r="B30" s="381" t="str">
        <f aca="false">TT!C12</f>
        <v>NGƯỜI LẬP BIỂU</v>
      </c>
      <c r="C30" s="29" t="str">
        <f aca="false">TT!C11</f>
        <v>KT/ CỤC TRƯỞNG</v>
      </c>
      <c r="D30" s="29"/>
      <c r="E30" s="382"/>
      <c r="F30" s="383"/>
      <c r="G30" s="19"/>
      <c r="H30" s="19"/>
      <c r="I30" s="19"/>
      <c r="J30" s="19"/>
      <c r="K30" s="19"/>
      <c r="L30" s="19"/>
      <c r="M30" s="19"/>
    </row>
    <row r="31" s="137" customFormat="true" ht="18" hidden="false" customHeight="true" outlineLevel="0" collapsed="false">
      <c r="B31" s="381"/>
      <c r="C31" s="384" t="str">
        <f aca="false">TT!C13</f>
        <v>PHÓ CỤC TRƯỞNG</v>
      </c>
      <c r="D31" s="384"/>
      <c r="E31" s="349"/>
      <c r="F31" s="19"/>
      <c r="G31" s="19"/>
      <c r="H31" s="19"/>
      <c r="I31" s="19"/>
      <c r="J31" s="19"/>
      <c r="K31" s="19"/>
      <c r="L31" s="19"/>
      <c r="M31" s="19"/>
    </row>
    <row r="32" customFormat="false" ht="18" hidden="false" customHeight="true" outlineLevel="0" collapsed="false">
      <c r="B32" s="381"/>
      <c r="C32" s="384"/>
      <c r="D32" s="384"/>
    </row>
    <row r="33" customFormat="false" ht="13.5" hidden="false" customHeight="true" outlineLevel="0" collapsed="false">
      <c r="C33" s="22"/>
      <c r="D33" s="22"/>
    </row>
    <row r="34" s="385" customFormat="true" ht="13.5" hidden="false" customHeight="true" outlineLevel="0" collapsed="false">
      <c r="B34" s="386"/>
      <c r="C34" s="387"/>
      <c r="D34" s="387"/>
      <c r="E34" s="388"/>
      <c r="F34" s="387"/>
      <c r="G34" s="387"/>
      <c r="H34" s="387"/>
      <c r="I34" s="387"/>
      <c r="J34" s="387"/>
      <c r="K34" s="387"/>
      <c r="L34" s="387"/>
      <c r="M34" s="387"/>
    </row>
    <row r="36" s="389" customFormat="true" ht="18.75" hidden="false" customHeight="false" outlineLevel="0" collapsed="false">
      <c r="B36" s="389" t="str">
        <f aca="false">TT!C9</f>
        <v>Nguyễn Thị Cẩm Nhung</v>
      </c>
      <c r="C36" s="390" t="str">
        <f aca="false">TT!C10</f>
        <v>Đào Quang Trung</v>
      </c>
      <c r="D36" s="390"/>
      <c r="E36" s="391"/>
      <c r="F36" s="392"/>
      <c r="G36" s="392"/>
      <c r="H36" s="392"/>
      <c r="I36" s="392"/>
      <c r="J36" s="392"/>
      <c r="K36" s="392"/>
      <c r="L36" s="392"/>
      <c r="M36" s="392"/>
    </row>
    <row r="37" customFormat="false" ht="15.75" hidden="false" customHeight="false" outlineLevel="0" collapsed="false">
      <c r="D37" s="393" t="s">
        <v>89</v>
      </c>
    </row>
  </sheetData>
  <mergeCells count="7">
    <mergeCell ref="A1:D1"/>
    <mergeCell ref="A2:B2"/>
    <mergeCell ref="A3:B3"/>
    <mergeCell ref="C29:D29"/>
    <mergeCell ref="C30:D30"/>
    <mergeCell ref="C31:D31"/>
    <mergeCell ref="C36:D36"/>
  </mergeCells>
  <printOptions headings="false" gridLines="false" gridLinesSet="true" horizontalCentered="false" verticalCentered="false"/>
  <pageMargins left="0.559722222222222" right="0.2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9"/>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C26" activeCellId="0" sqref="C26"/>
    </sheetView>
  </sheetViews>
  <sheetFormatPr defaultColWidth="8.90234375" defaultRowHeight="15.75" zeroHeight="false" outlineLevelRow="0" outlineLevelCol="0"/>
  <cols>
    <col collapsed="false" customWidth="true" hidden="false" outlineLevel="0" max="1" min="1" style="0" width="3.86"/>
    <col collapsed="false" customWidth="true" hidden="false" outlineLevel="0" max="2" min="2" style="0" width="46.49"/>
    <col collapsed="false" customWidth="true" hidden="false" outlineLevel="0" max="3" min="3" style="0" width="36.86"/>
    <col collapsed="false" customWidth="true" hidden="false" outlineLevel="0" max="4" min="4" style="0" width="28.37"/>
  </cols>
  <sheetData>
    <row r="2" customFormat="false" ht="16.5" hidden="false" customHeight="true" outlineLevel="0" collapsed="false">
      <c r="A2" s="75" t="s">
        <v>190</v>
      </c>
      <c r="B2" s="75"/>
      <c r="C2" s="75"/>
      <c r="D2" s="75"/>
    </row>
    <row r="3" customFormat="false" ht="16.5" hidden="false" customHeight="false" outlineLevel="0" collapsed="false">
      <c r="A3" s="169" t="s">
        <v>191</v>
      </c>
      <c r="B3" s="169"/>
      <c r="C3" s="169"/>
      <c r="D3" s="169"/>
    </row>
    <row r="4" customFormat="false" ht="16.5" hidden="false" customHeight="false" outlineLevel="0" collapsed="false">
      <c r="A4" s="169"/>
      <c r="B4" s="169"/>
      <c r="C4" s="252"/>
      <c r="D4" s="169"/>
    </row>
    <row r="5" customFormat="false" ht="18.75" hidden="false" customHeight="false" outlineLevel="0" collapsed="false">
      <c r="A5" s="253" t="s">
        <v>66</v>
      </c>
      <c r="B5" s="253"/>
      <c r="C5" s="254" t="s">
        <v>67</v>
      </c>
      <c r="D5" s="170" t="s">
        <v>68</v>
      </c>
    </row>
    <row r="6" customFormat="false" ht="15.75" hidden="false" customHeight="false" outlineLevel="0" collapsed="false">
      <c r="A6" s="255" t="s">
        <v>69</v>
      </c>
      <c r="B6" s="255"/>
      <c r="C6" s="256" t="n">
        <v>1</v>
      </c>
      <c r="D6" s="257" t="n">
        <v>2</v>
      </c>
    </row>
    <row r="7" customFormat="false" ht="15.75" hidden="false" customHeight="false" outlineLevel="0" collapsed="false">
      <c r="A7" s="85" t="n">
        <v>1</v>
      </c>
      <c r="B7" s="86" t="s">
        <v>141</v>
      </c>
      <c r="C7" s="394" t="n">
        <f aca="false">'PT 03'!C7+'PT 04'!C4</f>
        <v>49934509.799</v>
      </c>
      <c r="D7" s="88"/>
    </row>
    <row r="8" customFormat="false" ht="15.75" hidden="false" customHeight="false" outlineLevel="0" collapsed="false">
      <c r="A8" s="258" t="n">
        <v>1.1</v>
      </c>
      <c r="B8" s="90" t="s">
        <v>142</v>
      </c>
      <c r="C8" s="395" t="n">
        <f aca="false">'PT 03'!C8+'PT 04'!C5</f>
        <v>5951704.018</v>
      </c>
      <c r="D8" s="396"/>
    </row>
    <row r="9" customFormat="false" ht="15.75" hidden="false" customHeight="false" outlineLevel="0" collapsed="false">
      <c r="A9" s="397"/>
      <c r="B9" s="96" t="s">
        <v>192</v>
      </c>
      <c r="C9" s="398" t="n">
        <f aca="false">'PT 04'!C6</f>
        <v>13179125.143</v>
      </c>
      <c r="D9" s="399"/>
    </row>
    <row r="10" customFormat="false" ht="15.75" hidden="false" customHeight="false" outlineLevel="0" collapsed="false">
      <c r="A10" s="261" t="n">
        <v>1.2</v>
      </c>
      <c r="B10" s="96" t="s">
        <v>143</v>
      </c>
      <c r="C10" s="99" t="n">
        <f aca="false">'PT 03'!C9</f>
        <v>25409207.638</v>
      </c>
      <c r="D10" s="263"/>
    </row>
    <row r="11" customFormat="false" ht="15.75" hidden="false" customHeight="false" outlineLevel="0" collapsed="false">
      <c r="A11" s="261" t="n">
        <v>1.3</v>
      </c>
      <c r="B11" s="96" t="s">
        <v>144</v>
      </c>
      <c r="C11" s="99" t="n">
        <f aca="false">'PT 03'!C10+'PT 04'!C7</f>
        <v>3888490</v>
      </c>
      <c r="D11" s="263"/>
    </row>
    <row r="12" customFormat="false" ht="15.75" hidden="false" customHeight="false" outlineLevel="0" collapsed="false">
      <c r="A12" s="261" t="n">
        <v>1.4</v>
      </c>
      <c r="B12" s="96" t="s">
        <v>145</v>
      </c>
      <c r="C12" s="99" t="n">
        <f aca="false">'PT 03'!C11+'PT 04'!C8</f>
        <v>1505983</v>
      </c>
      <c r="D12" s="263"/>
    </row>
    <row r="13" customFormat="false" ht="15.75" hidden="false" customHeight="false" outlineLevel="0" collapsed="false">
      <c r="A13" s="264" t="n">
        <v>1.5</v>
      </c>
      <c r="B13" s="101" t="s">
        <v>146</v>
      </c>
      <c r="C13" s="106" t="n">
        <f aca="false">'PT 03'!C12+'PT 04'!C9</f>
        <v>0</v>
      </c>
      <c r="D13" s="266"/>
    </row>
    <row r="14" customFormat="false" ht="15.75" hidden="false" customHeight="false" outlineLevel="0" collapsed="false">
      <c r="A14" s="85" t="n">
        <v>2</v>
      </c>
      <c r="B14" s="86" t="s">
        <v>137</v>
      </c>
      <c r="C14" s="85" t="n">
        <f aca="false">'PT 03'!C13+'PT 04'!C10</f>
        <v>15269</v>
      </c>
      <c r="D14" s="88"/>
    </row>
    <row r="15" customFormat="false" ht="15.75" hidden="false" customHeight="false" outlineLevel="0" collapsed="false">
      <c r="A15" s="258" t="n">
        <v>2.1</v>
      </c>
      <c r="B15" s="90" t="s">
        <v>147</v>
      </c>
      <c r="C15" s="395" t="n">
        <f aca="false">'PT 03'!C14+'PT 04'!C11</f>
        <v>15269</v>
      </c>
      <c r="D15" s="260"/>
    </row>
    <row r="16" customFormat="false" ht="15.75" hidden="false" customHeight="false" outlineLevel="0" collapsed="false">
      <c r="A16" s="264" t="n">
        <v>2.2</v>
      </c>
      <c r="B16" s="101" t="s">
        <v>148</v>
      </c>
      <c r="C16" s="106" t="n">
        <f aca="false">'PT 03'!C15+'PT 04'!C12</f>
        <v>0</v>
      </c>
      <c r="D16" s="266"/>
    </row>
    <row r="17" customFormat="false" ht="15.75" hidden="false" customHeight="false" outlineLevel="0" collapsed="false">
      <c r="A17" s="85" t="n">
        <v>3</v>
      </c>
      <c r="B17" s="86" t="s">
        <v>129</v>
      </c>
      <c r="C17" s="400" t="n">
        <f aca="false">'PT 03'!C16+'PT 04'!C13</f>
        <v>21302809.571</v>
      </c>
      <c r="D17" s="401"/>
    </row>
    <row r="18" customFormat="false" ht="15.75" hidden="false" customHeight="false" outlineLevel="0" collapsed="false">
      <c r="A18" s="258" t="n">
        <v>3.1</v>
      </c>
      <c r="B18" s="90" t="s">
        <v>149</v>
      </c>
      <c r="C18" s="395" t="n">
        <f aca="false">'PT 03'!C17+'PT 04'!C14</f>
        <v>3776051.201</v>
      </c>
      <c r="D18" s="260"/>
    </row>
    <row r="19" customFormat="false" ht="15.75" hidden="false" customHeight="false" outlineLevel="0" collapsed="false">
      <c r="A19" s="261"/>
      <c r="B19" s="96" t="s">
        <v>193</v>
      </c>
      <c r="C19" s="99" t="n">
        <f aca="false">'PT 04'!C15</f>
        <v>0</v>
      </c>
      <c r="D19" s="263"/>
    </row>
    <row r="20" customFormat="false" ht="15.75" hidden="false" customHeight="false" outlineLevel="0" collapsed="false">
      <c r="A20" s="261"/>
      <c r="B20" s="96" t="s">
        <v>194</v>
      </c>
      <c r="C20" s="99" t="n">
        <f aca="false">'PT 04'!C16</f>
        <v>16449380.008</v>
      </c>
      <c r="D20" s="263"/>
    </row>
    <row r="21" customFormat="false" ht="15.75" hidden="false" customHeight="false" outlineLevel="0" collapsed="false">
      <c r="A21" s="261" t="n">
        <v>3.2</v>
      </c>
      <c r="B21" s="96" t="s">
        <v>150</v>
      </c>
      <c r="C21" s="99" t="n">
        <f aca="false">'PT 03'!C18+'PT 04'!C17</f>
        <v>723554.362</v>
      </c>
      <c r="D21" s="263"/>
    </row>
    <row r="22" customFormat="false" ht="15.75" hidden="false" customHeight="false" outlineLevel="0" collapsed="false">
      <c r="A22" s="261" t="n">
        <v>3.3</v>
      </c>
      <c r="B22" s="96" t="s">
        <v>151</v>
      </c>
      <c r="C22" s="99" t="n">
        <f aca="false">'PT 03'!C19+'PT 04'!C18</f>
        <v>254713</v>
      </c>
      <c r="D22" s="263"/>
    </row>
    <row r="23" customFormat="false" ht="15.75" hidden="false" customHeight="false" outlineLevel="0" collapsed="false">
      <c r="A23" s="261" t="n">
        <v>3.4</v>
      </c>
      <c r="B23" s="96" t="s">
        <v>152</v>
      </c>
      <c r="C23" s="99" t="n">
        <f aca="false">'PT 03'!C20</f>
        <v>99111</v>
      </c>
      <c r="D23" s="263"/>
    </row>
    <row r="24" customFormat="false" ht="15.75" hidden="false" customHeight="false" outlineLevel="0" collapsed="false">
      <c r="A24" s="261" t="n">
        <v>3.5</v>
      </c>
      <c r="B24" s="96" t="s">
        <v>153</v>
      </c>
      <c r="C24" s="99" t="n">
        <f aca="false">'PT 03'!C21+'PT 04'!C19</f>
        <v>0</v>
      </c>
      <c r="D24" s="263"/>
    </row>
    <row r="25" customFormat="false" ht="15.75" hidden="false" customHeight="false" outlineLevel="0" collapsed="false">
      <c r="A25" s="264"/>
      <c r="B25" s="402" t="s">
        <v>195</v>
      </c>
      <c r="C25" s="106"/>
      <c r="D25" s="266"/>
    </row>
    <row r="26" customFormat="false" ht="15.75" hidden="false" customHeight="false" outlineLevel="0" collapsed="false">
      <c r="A26" s="210" t="n">
        <v>4</v>
      </c>
      <c r="B26" s="211" t="s">
        <v>154</v>
      </c>
      <c r="C26" s="400" t="n">
        <f aca="false">'PT 03'!C22+'PT 04'!C25</f>
        <v>70622586.286</v>
      </c>
      <c r="D26" s="212"/>
    </row>
    <row r="27" customFormat="false" ht="15.75" hidden="false" customHeight="false" outlineLevel="0" collapsed="false">
      <c r="A27" s="258" t="n">
        <v>4.1</v>
      </c>
      <c r="B27" s="90" t="s">
        <v>155</v>
      </c>
      <c r="C27" s="395" t="n">
        <f aca="false">'PT 03'!C23+'PT 04'!C26</f>
        <v>3311413.003</v>
      </c>
      <c r="D27" s="260"/>
    </row>
    <row r="28" customFormat="false" ht="15.75" hidden="false" customHeight="false" outlineLevel="0" collapsed="false">
      <c r="A28" s="261" t="n">
        <v>4.2</v>
      </c>
      <c r="B28" s="96" t="s">
        <v>156</v>
      </c>
      <c r="C28" s="99" t="n">
        <f aca="false">'PT 03'!C24+'PT 04'!C27</f>
        <v>26740381.901</v>
      </c>
      <c r="D28" s="263"/>
    </row>
    <row r="29" customFormat="false" ht="20.25" hidden="false" customHeight="true" outlineLevel="0" collapsed="false">
      <c r="A29" s="264" t="n">
        <v>4.3</v>
      </c>
      <c r="B29" s="268" t="s">
        <v>157</v>
      </c>
      <c r="C29" s="106" t="n">
        <f aca="false">'PT 03'!C25+'PT 04'!C28</f>
        <v>40570791.762</v>
      </c>
      <c r="D29" s="266"/>
    </row>
  </sheetData>
  <mergeCells count="4">
    <mergeCell ref="A2:D2"/>
    <mergeCell ref="A3:D3"/>
    <mergeCell ref="A5:B5"/>
    <mergeCell ref="A6:B6"/>
  </mergeCells>
  <printOptions headings="false" gridLines="false" gridLinesSet="true" horizontalCentered="false" verticalCentered="false"/>
  <pageMargins left="0.747916666666667" right="0.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O39"/>
  <sheetViews>
    <sheetView showFormulas="false" showGridLines="true" showRowColHeaders="true" showZeros="false" rightToLeft="false" tabSelected="false" showOutlineSymbols="true" defaultGridColor="true" view="normal" topLeftCell="A7" colorId="64" zoomScale="80" zoomScaleNormal="80" zoomScalePageLayoutView="100" workbookViewId="0">
      <selection pane="topLeft" activeCell="F27" activeCellId="0" sqref="F27"/>
    </sheetView>
  </sheetViews>
  <sheetFormatPr defaultColWidth="8.9921875" defaultRowHeight="15.75" zeroHeight="false" outlineLevelRow="0" outlineLevelCol="0"/>
  <cols>
    <col collapsed="false" customWidth="true" hidden="false" outlineLevel="0" max="1" min="1" style="286" width="4.87"/>
    <col collapsed="false" customWidth="true" hidden="false" outlineLevel="0" max="2" min="2" style="286" width="31.37"/>
    <col collapsed="false" customWidth="true" hidden="false" outlineLevel="0" max="3" min="3" style="286" width="16.74"/>
    <col collapsed="false" customWidth="true" hidden="false" outlineLevel="0" max="4" min="4" style="286" width="13.99"/>
    <col collapsed="false" customWidth="true" hidden="false" outlineLevel="0" max="5" min="5" style="286" width="11.12"/>
    <col collapsed="false" customWidth="true" hidden="false" outlineLevel="0" max="6" min="6" style="286" width="12.12"/>
    <col collapsed="false" customWidth="true" hidden="false" outlineLevel="0" max="7" min="7" style="286" width="16.87"/>
    <col collapsed="false" customWidth="true" hidden="false" outlineLevel="0" max="8" min="8" style="286" width="13.49"/>
    <col collapsed="false" customWidth="true" hidden="false" outlineLevel="0" max="9" min="9" style="286" width="10.11"/>
    <col collapsed="false" customWidth="true" hidden="false" outlineLevel="0" max="10" min="10" style="403" width="10.49"/>
    <col collapsed="false" customWidth="true" hidden="false" outlineLevel="0" max="11" min="11" style="404" width="10.37"/>
    <col collapsed="false" customWidth="true" hidden="false" outlineLevel="0" max="12" min="12" style="286" width="14.12"/>
    <col collapsed="false" customWidth="false" hidden="false" outlineLevel="0" max="257" min="13" style="286" width="8.99"/>
  </cols>
  <sheetData>
    <row r="1" customFormat="false" ht="16.5" hidden="false" customHeight="false" outlineLevel="0" collapsed="false">
      <c r="A1" s="287" t="s">
        <v>196</v>
      </c>
      <c r="B1" s="287"/>
      <c r="C1" s="405" t="s">
        <v>110</v>
      </c>
      <c r="D1" s="405"/>
      <c r="E1" s="405"/>
      <c r="F1" s="405"/>
      <c r="G1" s="405"/>
      <c r="H1" s="406" t="str">
        <f aca="false">TT!B6</f>
        <v>Đơn vị báo cáo</v>
      </c>
      <c r="I1" s="406"/>
    </row>
    <row r="2" customFormat="false" ht="16.5" hidden="false" customHeight="true" outlineLevel="0" collapsed="false">
      <c r="A2" s="287" t="s">
        <v>19</v>
      </c>
      <c r="B2" s="287"/>
      <c r="C2" s="405" t="s">
        <v>197</v>
      </c>
      <c r="D2" s="405"/>
      <c r="E2" s="405"/>
      <c r="F2" s="405"/>
      <c r="G2" s="405"/>
      <c r="H2" s="407" t="str">
        <f aca="false">TT!C6</f>
        <v>Cục THADS tỉnh Nghệ An</v>
      </c>
      <c r="I2" s="407"/>
    </row>
    <row r="3" customFormat="false" ht="16.5" hidden="false" customHeight="true" outlineLevel="0" collapsed="false">
      <c r="A3" s="287" t="s">
        <v>21</v>
      </c>
      <c r="B3" s="287"/>
      <c r="C3" s="408" t="str">
        <f aca="false">TT!C5</f>
        <v>12 tháng năm 2013</v>
      </c>
      <c r="D3" s="408"/>
      <c r="E3" s="408"/>
      <c r="F3" s="408"/>
      <c r="G3" s="408"/>
      <c r="H3" s="406" t="str">
        <f aca="false">TT!B7</f>
        <v>Đơn vị nhận báo cáo</v>
      </c>
      <c r="I3" s="406"/>
    </row>
    <row r="4" customFormat="false" ht="15.75" hidden="false" customHeight="true" outlineLevel="0" collapsed="false">
      <c r="A4" s="287" t="s">
        <v>111</v>
      </c>
      <c r="B4" s="287"/>
      <c r="C4" s="323"/>
      <c r="D4" s="323"/>
      <c r="E4" s="409"/>
      <c r="F4" s="409"/>
      <c r="G4" s="409"/>
      <c r="H4" s="407" t="str">
        <f aca="false">TT!C7</f>
        <v>Tổng cục THADS</v>
      </c>
      <c r="I4" s="407"/>
    </row>
    <row r="5" customFormat="false" ht="14.25" hidden="false" customHeight="true" outlineLevel="0" collapsed="false">
      <c r="A5" s="323"/>
      <c r="B5" s="323" t="s">
        <v>198</v>
      </c>
      <c r="C5" s="323"/>
      <c r="D5" s="323"/>
      <c r="E5" s="323"/>
      <c r="F5" s="323"/>
      <c r="G5" s="323"/>
      <c r="H5" s="410" t="s">
        <v>199</v>
      </c>
      <c r="I5" s="410"/>
    </row>
    <row r="6" s="323" customFormat="true" ht="15.75" hidden="false" customHeight="true" outlineLevel="0" collapsed="false">
      <c r="A6" s="411" t="s">
        <v>164</v>
      </c>
      <c r="B6" s="411"/>
      <c r="C6" s="297" t="s">
        <v>26</v>
      </c>
      <c r="D6" s="411" t="s">
        <v>200</v>
      </c>
      <c r="E6" s="411"/>
      <c r="F6" s="411"/>
      <c r="G6" s="411"/>
      <c r="H6" s="411"/>
      <c r="I6" s="411"/>
      <c r="J6" s="412"/>
      <c r="K6" s="413"/>
    </row>
    <row r="7" s="323" customFormat="true" ht="15" hidden="false" customHeight="true" outlineLevel="0" collapsed="false">
      <c r="A7" s="411"/>
      <c r="B7" s="411"/>
      <c r="C7" s="297"/>
      <c r="D7" s="414" t="s">
        <v>201</v>
      </c>
      <c r="E7" s="414"/>
      <c r="F7" s="414"/>
      <c r="G7" s="414"/>
      <c r="H7" s="297" t="s">
        <v>202</v>
      </c>
      <c r="I7" s="297" t="s">
        <v>203</v>
      </c>
      <c r="J7" s="412"/>
      <c r="K7" s="413"/>
    </row>
    <row r="8" s="323" customFormat="true" ht="15" hidden="false" customHeight="true" outlineLevel="0" collapsed="false">
      <c r="A8" s="411"/>
      <c r="B8" s="411"/>
      <c r="C8" s="297"/>
      <c r="D8" s="297" t="s">
        <v>36</v>
      </c>
      <c r="E8" s="415" t="s">
        <v>27</v>
      </c>
      <c r="F8" s="415"/>
      <c r="G8" s="415"/>
      <c r="H8" s="297"/>
      <c r="I8" s="297"/>
      <c r="J8" s="412"/>
      <c r="K8" s="413"/>
    </row>
    <row r="9" s="419" customFormat="true" ht="27.75" hidden="false" customHeight="true" outlineLevel="0" collapsed="false">
      <c r="A9" s="411"/>
      <c r="B9" s="411"/>
      <c r="C9" s="297"/>
      <c r="D9" s="297"/>
      <c r="E9" s="416" t="s">
        <v>204</v>
      </c>
      <c r="F9" s="416" t="s">
        <v>205</v>
      </c>
      <c r="G9" s="416" t="s">
        <v>206</v>
      </c>
      <c r="H9" s="297"/>
      <c r="I9" s="297"/>
      <c r="J9" s="417"/>
      <c r="K9" s="418"/>
    </row>
    <row r="10" s="424" customFormat="true" ht="9" hidden="false" customHeight="true" outlineLevel="0" collapsed="false">
      <c r="A10" s="411"/>
      <c r="B10" s="411"/>
      <c r="C10" s="420" t="n">
        <v>1</v>
      </c>
      <c r="D10" s="421" t="n">
        <v>2</v>
      </c>
      <c r="E10" s="421" t="n">
        <v>3</v>
      </c>
      <c r="F10" s="421" t="n">
        <v>4</v>
      </c>
      <c r="G10" s="421" t="n">
        <v>5</v>
      </c>
      <c r="H10" s="421" t="n">
        <v>6</v>
      </c>
      <c r="I10" s="421" t="n">
        <v>7</v>
      </c>
      <c r="J10" s="422"/>
      <c r="K10" s="423"/>
    </row>
    <row r="11" s="433" customFormat="true" ht="16.5" hidden="false" customHeight="true" outlineLevel="0" collapsed="false">
      <c r="A11" s="425" t="s">
        <v>40</v>
      </c>
      <c r="B11" s="426" t="s">
        <v>123</v>
      </c>
      <c r="C11" s="427" t="n">
        <f aca="false">D11+H11+I11</f>
        <v>271992468.084</v>
      </c>
      <c r="D11" s="428" t="n">
        <f aca="false">SUM(E11:G11)</f>
        <v>57040970.013</v>
      </c>
      <c r="E11" s="429" t="n">
        <f aca="false">SUM(E12:E13)</f>
        <v>18600269.605</v>
      </c>
      <c r="F11" s="429" t="n">
        <f aca="false">SUM(F12:F13)</f>
        <v>25386273.162</v>
      </c>
      <c r="G11" s="429" t="n">
        <f aca="false">SUM(G12:G13)</f>
        <v>13054427.246</v>
      </c>
      <c r="H11" s="429" t="n">
        <f aca="false">SUM(H12:H13)</f>
        <v>212888252.2</v>
      </c>
      <c r="I11" s="429" t="n">
        <f aca="false">SUM(I12:I13)</f>
        <v>2063245.871</v>
      </c>
      <c r="J11" s="430" t="n">
        <f aca="false">C11-'B 04'!C12-'B 03'!C13</f>
        <v>0.0199999511241913</v>
      </c>
      <c r="K11" s="431" t="n">
        <f aca="false">C11-' 07'!D12</f>
        <v>0.0839999914169312</v>
      </c>
      <c r="L11" s="432"/>
      <c r="M11" s="432"/>
      <c r="N11" s="432"/>
      <c r="O11" s="432"/>
    </row>
    <row r="12" s="433" customFormat="true" ht="16.5" hidden="false" customHeight="true" outlineLevel="0" collapsed="false">
      <c r="A12" s="434" t="n">
        <v>1</v>
      </c>
      <c r="B12" s="312" t="s">
        <v>124</v>
      </c>
      <c r="C12" s="435" t="n">
        <f aca="false">D12+H12+I12</f>
        <v>122753387</v>
      </c>
      <c r="D12" s="436" t="n">
        <f aca="false">SUM(E12:G12)</f>
        <v>30529925</v>
      </c>
      <c r="E12" s="437" t="n">
        <v>5744205</v>
      </c>
      <c r="F12" s="438" t="n">
        <v>19021858</v>
      </c>
      <c r="G12" s="438" t="n">
        <v>5763862</v>
      </c>
      <c r="H12" s="438" t="n">
        <v>92132527</v>
      </c>
      <c r="I12" s="438" t="n">
        <v>90935</v>
      </c>
      <c r="J12" s="430" t="n">
        <f aca="false">C12-'B 04'!C13-'B 03'!C14</f>
        <v>0</v>
      </c>
      <c r="K12" s="431" t="n">
        <f aca="false">C12-' 07'!E12</f>
        <v>-0.212999999523163</v>
      </c>
      <c r="L12" s="432"/>
      <c r="M12" s="432"/>
      <c r="N12" s="432"/>
      <c r="O12" s="432"/>
    </row>
    <row r="13" s="433" customFormat="true" ht="16.5" hidden="false" customHeight="true" outlineLevel="0" collapsed="false">
      <c r="A13" s="439" t="n">
        <v>2</v>
      </c>
      <c r="B13" s="332" t="s">
        <v>207</v>
      </c>
      <c r="C13" s="440" t="n">
        <f aca="false">D13+H13+I13</f>
        <v>149239081.084</v>
      </c>
      <c r="D13" s="429" t="n">
        <f aca="false">SUM(E13:G13)</f>
        <v>26511045.013</v>
      </c>
      <c r="E13" s="441" t="n">
        <v>12856064.605</v>
      </c>
      <c r="F13" s="441" t="n">
        <v>6364415.162</v>
      </c>
      <c r="G13" s="441" t="n">
        <v>7290565.246</v>
      </c>
      <c r="H13" s="441" t="n">
        <v>120755725.2</v>
      </c>
      <c r="I13" s="441" t="n">
        <v>1972310.871</v>
      </c>
      <c r="J13" s="430" t="n">
        <f aca="false">C13-'B 04'!C14-'B 03'!C15</f>
        <v>0.0199999660253525</v>
      </c>
      <c r="K13" s="431" t="n">
        <f aca="false">C13-' 07'!F12</f>
        <v>-0.269999980926514</v>
      </c>
      <c r="L13" s="432"/>
      <c r="M13" s="432"/>
      <c r="N13" s="432"/>
      <c r="O13" s="432"/>
    </row>
    <row r="14" s="433" customFormat="true" ht="16.5" hidden="false" customHeight="true" outlineLevel="0" collapsed="false">
      <c r="A14" s="442" t="s">
        <v>46</v>
      </c>
      <c r="B14" s="322" t="s">
        <v>208</v>
      </c>
      <c r="C14" s="427" t="n">
        <f aca="false">D14+H14+I14</f>
        <v>271992468.084</v>
      </c>
      <c r="D14" s="428" t="n">
        <f aca="false">SUM(E14:G14)</f>
        <v>57040970.013</v>
      </c>
      <c r="E14" s="428" t="n">
        <f aca="false">E11</f>
        <v>18600269.605</v>
      </c>
      <c r="F14" s="428" t="n">
        <f aca="false">F11</f>
        <v>25386273.162</v>
      </c>
      <c r="G14" s="428" t="n">
        <f aca="false">G11</f>
        <v>13054427.246</v>
      </c>
      <c r="H14" s="428" t="n">
        <f aca="false">H11</f>
        <v>212888252.2</v>
      </c>
      <c r="I14" s="428" t="n">
        <f aca="false">I11</f>
        <v>2063245.871</v>
      </c>
      <c r="J14" s="430"/>
      <c r="K14" s="431"/>
      <c r="L14" s="432"/>
      <c r="M14" s="432"/>
      <c r="N14" s="432"/>
      <c r="O14" s="432"/>
    </row>
    <row r="15" s="433" customFormat="true" ht="16.5" hidden="false" customHeight="true" outlineLevel="0" collapsed="false">
      <c r="A15" s="442" t="n">
        <v>1</v>
      </c>
      <c r="B15" s="443" t="s">
        <v>127</v>
      </c>
      <c r="C15" s="427" t="n">
        <f aca="false">D15+H15+I15</f>
        <v>166820102.761</v>
      </c>
      <c r="D15" s="428" t="n">
        <f aca="false">SUM(E15:G15)</f>
        <v>27640285.834</v>
      </c>
      <c r="E15" s="444" t="n">
        <f aca="false">SUM(E16:E23)</f>
        <v>13115959.514</v>
      </c>
      <c r="F15" s="444" t="n">
        <f aca="false">SUM(F16:F23)</f>
        <v>7937485.343</v>
      </c>
      <c r="G15" s="444" t="n">
        <f aca="false">SUM(G16:G23)</f>
        <v>6586840.977</v>
      </c>
      <c r="H15" s="444" t="n">
        <f aca="false">SUM(H16:H23)</f>
        <v>137181324</v>
      </c>
      <c r="I15" s="444" t="n">
        <f aca="false">SUM(I16:I23)</f>
        <v>1998492.927</v>
      </c>
      <c r="J15" s="430"/>
      <c r="K15" s="431"/>
      <c r="L15" s="432"/>
      <c r="M15" s="432"/>
      <c r="N15" s="432"/>
      <c r="O15" s="432"/>
    </row>
    <row r="16" s="433" customFormat="true" ht="16.5" hidden="false" customHeight="true" outlineLevel="0" collapsed="false">
      <c r="A16" s="434" t="n">
        <v>1.1</v>
      </c>
      <c r="B16" s="445" t="s">
        <v>128</v>
      </c>
      <c r="C16" s="435" t="n">
        <f aca="false">D16+H16+I16</f>
        <v>59794877.499</v>
      </c>
      <c r="D16" s="436" t="n">
        <f aca="false">SUM(E16:G16)</f>
        <v>16766123.574</v>
      </c>
      <c r="E16" s="446" t="n">
        <v>6787814.043</v>
      </c>
      <c r="F16" s="446" t="n">
        <v>4494257.242</v>
      </c>
      <c r="G16" s="446" t="n">
        <v>5484052.289</v>
      </c>
      <c r="H16" s="446" t="n">
        <v>41560374</v>
      </c>
      <c r="I16" s="446" t="n">
        <v>1468379.925</v>
      </c>
      <c r="J16" s="430" t="n">
        <f aca="false">C16-'B 04'!C17-'B 03'!C18</f>
        <v>0.0479999892413616</v>
      </c>
      <c r="K16" s="431" t="n">
        <f aca="false">C16-' 07'!I12</f>
        <v>-0.0879999995231628</v>
      </c>
      <c r="L16" s="432"/>
      <c r="M16" s="432"/>
      <c r="N16" s="432"/>
      <c r="O16" s="432"/>
    </row>
    <row r="17" s="433" customFormat="true" ht="16.5" hidden="false" customHeight="true" outlineLevel="0" collapsed="false">
      <c r="A17" s="447" t="n">
        <v>1.2</v>
      </c>
      <c r="B17" s="326" t="s">
        <v>209</v>
      </c>
      <c r="C17" s="448" t="n">
        <f aca="false">D17+H17+I17</f>
        <v>21302809.562</v>
      </c>
      <c r="D17" s="449" t="n">
        <f aca="false">SUM(E17:G17)</f>
        <v>1037730.562</v>
      </c>
      <c r="E17" s="450" t="n">
        <v>429714.361</v>
      </c>
      <c r="F17" s="450" t="n">
        <v>420985</v>
      </c>
      <c r="G17" s="450" t="n">
        <v>187031.201</v>
      </c>
      <c r="H17" s="450" t="n">
        <v>20265079</v>
      </c>
      <c r="I17" s="450" t="n">
        <v>0</v>
      </c>
      <c r="J17" s="430" t="n">
        <f aca="false">C17-'B 04'!C18-'B 03'!C19</f>
        <v>-0.00900000054389238</v>
      </c>
      <c r="K17" s="431" t="n">
        <f aca="false">C17-' 07'!J12</f>
        <v>-0.00899999961256981</v>
      </c>
      <c r="L17" s="432"/>
      <c r="M17" s="432"/>
      <c r="N17" s="432"/>
      <c r="O17" s="432"/>
    </row>
    <row r="18" s="433" customFormat="true" ht="16.5" hidden="false" customHeight="true" outlineLevel="0" collapsed="false">
      <c r="A18" s="447" t="n">
        <v>1.3</v>
      </c>
      <c r="B18" s="451" t="s">
        <v>130</v>
      </c>
      <c r="C18" s="448" t="n">
        <f aca="false">D18+H18+I18</f>
        <v>16537068.542</v>
      </c>
      <c r="D18" s="449" t="n">
        <f aca="false">SUM(E18:G18)</f>
        <v>6471990.541</v>
      </c>
      <c r="E18" s="450" t="n">
        <v>4902228.533</v>
      </c>
      <c r="F18" s="450" t="n">
        <v>920137.501</v>
      </c>
      <c r="G18" s="450" t="n">
        <v>649624.507</v>
      </c>
      <c r="H18" s="450" t="n">
        <v>10048478</v>
      </c>
      <c r="I18" s="450" t="n">
        <v>16600.001</v>
      </c>
      <c r="J18" s="430" t="n">
        <f aca="false">C18-'B 04'!C19-'B 03'!C20</f>
        <v>0.0120000005699694</v>
      </c>
      <c r="K18" s="431" t="n">
        <f aca="false">C18-' 07'!H12</f>
        <v>0.0120000001043081</v>
      </c>
      <c r="L18" s="432"/>
      <c r="M18" s="432"/>
      <c r="N18" s="432"/>
      <c r="O18" s="432"/>
    </row>
    <row r="19" s="433" customFormat="true" ht="16.5" hidden="false" customHeight="true" outlineLevel="0" collapsed="false">
      <c r="A19" s="447" t="n">
        <v>1.4</v>
      </c>
      <c r="B19" s="451" t="s">
        <v>132</v>
      </c>
      <c r="C19" s="448" t="n">
        <f aca="false">D19+H19+I19</f>
        <v>670286.8</v>
      </c>
      <c r="D19" s="449" t="n">
        <f aca="false">SUM(E19:G19)</f>
        <v>670286.8</v>
      </c>
      <c r="E19" s="450" t="n">
        <v>11071.5</v>
      </c>
      <c r="F19" s="450" t="n">
        <v>631778.3</v>
      </c>
      <c r="G19" s="450" t="n">
        <v>27437</v>
      </c>
      <c r="H19" s="450"/>
      <c r="I19" s="450" t="n">
        <v>0</v>
      </c>
      <c r="J19" s="430" t="n">
        <f aca="false">C19-'B 03'!C22</f>
        <v>0</v>
      </c>
      <c r="K19" s="431" t="n">
        <f aca="false">' 07'!L12-'05'!C19-'05'!C20</f>
        <v>0</v>
      </c>
      <c r="L19" s="432"/>
      <c r="M19" s="432"/>
      <c r="N19" s="432"/>
      <c r="O19" s="432"/>
    </row>
    <row r="20" s="433" customFormat="true" ht="16.5" hidden="false" customHeight="true" outlineLevel="0" collapsed="false">
      <c r="A20" s="447" t="n">
        <v>1.5</v>
      </c>
      <c r="B20" s="451" t="s">
        <v>131</v>
      </c>
      <c r="C20" s="448" t="n">
        <f aca="false">D20+H20+I20</f>
        <v>792673.62</v>
      </c>
      <c r="D20" s="449" t="n">
        <f aca="false">SUM(E20:G20)</f>
        <v>787873.62</v>
      </c>
      <c r="E20" s="450" t="n">
        <v>111895.32</v>
      </c>
      <c r="F20" s="450" t="n">
        <v>577315.3</v>
      </c>
      <c r="G20" s="450" t="n">
        <v>98663</v>
      </c>
      <c r="H20" s="450"/>
      <c r="I20" s="450" t="n">
        <v>4800</v>
      </c>
      <c r="J20" s="430" t="n">
        <f aca="false">C20-'B 03'!C21</f>
        <v>0.620000000111759</v>
      </c>
      <c r="K20" s="431" t="n">
        <f aca="false">' 07'!L12-'05'!C20-'05'!C19</f>
        <v>0</v>
      </c>
      <c r="L20" s="432"/>
      <c r="M20" s="432"/>
      <c r="N20" s="432"/>
      <c r="O20" s="432"/>
    </row>
    <row r="21" s="433" customFormat="true" ht="16.5" hidden="false" customHeight="true" outlineLevel="0" collapsed="false">
      <c r="A21" s="447" t="n">
        <v>1.6</v>
      </c>
      <c r="B21" s="451" t="s">
        <v>173</v>
      </c>
      <c r="C21" s="448" t="n">
        <f aca="false">D21+H21+I21</f>
        <v>38387948</v>
      </c>
      <c r="D21" s="449" t="n">
        <f aca="false">SUM(E21:G21)</f>
        <v>3215</v>
      </c>
      <c r="E21" s="450" t="n">
        <v>3215</v>
      </c>
      <c r="F21" s="450" t="n">
        <v>0</v>
      </c>
      <c r="G21" s="450" t="n">
        <v>0</v>
      </c>
      <c r="H21" s="450" t="n">
        <v>37886368</v>
      </c>
      <c r="I21" s="450" t="n">
        <v>498365</v>
      </c>
      <c r="J21" s="430" t="n">
        <f aca="false">C21-'B 04'!C20</f>
        <v>-0.333999998867512</v>
      </c>
      <c r="K21" s="431" t="n">
        <f aca="false">C21-' 07'!K12</f>
        <v>-0.234999999403954</v>
      </c>
      <c r="L21" s="432"/>
      <c r="M21" s="432"/>
      <c r="N21" s="432"/>
      <c r="O21" s="432"/>
    </row>
    <row r="22" s="433" customFormat="true" ht="16.5" hidden="false" customHeight="true" outlineLevel="0" collapsed="false">
      <c r="A22" s="447" t="n">
        <v>1.7</v>
      </c>
      <c r="B22" s="326" t="s">
        <v>133</v>
      </c>
      <c r="C22" s="448" t="n">
        <f aca="false">D22+H22+I22</f>
        <v>23046932.315</v>
      </c>
      <c r="D22" s="449" t="n">
        <f aca="false">SUM(E22:G22)</f>
        <v>1492894.314</v>
      </c>
      <c r="E22" s="450" t="n">
        <v>652550.334</v>
      </c>
      <c r="F22" s="450" t="n">
        <v>706012</v>
      </c>
      <c r="G22" s="450" t="n">
        <v>134331.98</v>
      </c>
      <c r="H22" s="450" t="n">
        <v>21543690</v>
      </c>
      <c r="I22" s="450" t="n">
        <v>10348.001</v>
      </c>
      <c r="J22" s="430" t="n">
        <f aca="false">C22-'B 04'!C21-'B 03'!C23</f>
        <v>11499999.445</v>
      </c>
      <c r="K22" s="431" t="n">
        <f aca="false">C22-' 07'!M12</f>
        <v>-0.456000003963709</v>
      </c>
      <c r="L22" s="432"/>
      <c r="M22" s="432"/>
      <c r="N22" s="432"/>
      <c r="O22" s="432"/>
    </row>
    <row r="23" s="433" customFormat="true" ht="16.5" hidden="false" customHeight="true" outlineLevel="0" collapsed="false">
      <c r="A23" s="439" t="n">
        <v>1.8</v>
      </c>
      <c r="B23" s="452" t="s">
        <v>134</v>
      </c>
      <c r="C23" s="440" t="n">
        <f aca="false">D23+H23+I23</f>
        <v>6287506.423</v>
      </c>
      <c r="D23" s="429" t="n">
        <f aca="false">SUM(E23:G23)</f>
        <v>410171.423</v>
      </c>
      <c r="E23" s="441" t="n">
        <v>217470.423</v>
      </c>
      <c r="F23" s="441" t="n">
        <v>187000</v>
      </c>
      <c r="G23" s="441" t="n">
        <v>5701</v>
      </c>
      <c r="H23" s="441" t="n">
        <v>5877335</v>
      </c>
      <c r="I23" s="441" t="n">
        <v>0</v>
      </c>
      <c r="J23" s="430" t="n">
        <f aca="false">C23-'B 04'!C22-'B 03'!C24</f>
        <v>3900000</v>
      </c>
      <c r="K23" s="431" t="n">
        <f aca="false">C23-' 07'!N12</f>
        <v>0</v>
      </c>
      <c r="L23" s="432"/>
      <c r="M23" s="432"/>
      <c r="N23" s="432"/>
      <c r="O23" s="432"/>
    </row>
    <row r="24" s="433" customFormat="true" ht="16.5" hidden="false" customHeight="true" outlineLevel="0" collapsed="false">
      <c r="A24" s="442" t="n">
        <v>2</v>
      </c>
      <c r="B24" s="322" t="s">
        <v>135</v>
      </c>
      <c r="C24" s="427" t="n">
        <f aca="false">D24+H24+I24</f>
        <v>105172365.323</v>
      </c>
      <c r="D24" s="428" t="n">
        <f aca="false">SUM(E24:G24)</f>
        <v>29400684.179</v>
      </c>
      <c r="E24" s="428" t="n">
        <f aca="false">IF(E14-E15=SUM(E25:E27),SUM(E25:E27),"Sai")</f>
        <v>5484310.091</v>
      </c>
      <c r="F24" s="428" t="n">
        <f aca="false">IF(F14-F15=SUM(F25:F27),SUM(F25:F27),"Sai")</f>
        <v>17448787.819</v>
      </c>
      <c r="G24" s="428" t="n">
        <f aca="false">IF(G14-G15=SUM(G25:G27),SUM(G25:G27),"Sai")</f>
        <v>6467586.269</v>
      </c>
      <c r="H24" s="428" t="n">
        <f aca="false">IF(H14-H15=SUM(H25:H27),SUM(H25:H27),"Sai")</f>
        <v>75706928.2</v>
      </c>
      <c r="I24" s="428" t="n">
        <f aca="false">I14-I15</f>
        <v>64752.9440000001</v>
      </c>
      <c r="J24" s="430"/>
      <c r="K24" s="431"/>
      <c r="L24" s="432"/>
      <c r="M24" s="432"/>
      <c r="N24" s="432"/>
      <c r="O24" s="432"/>
    </row>
    <row r="25" s="433" customFormat="true" ht="16.5" hidden="false" customHeight="true" outlineLevel="0" collapsed="false">
      <c r="A25" s="434" t="n">
        <v>2.1</v>
      </c>
      <c r="B25" s="312" t="s">
        <v>136</v>
      </c>
      <c r="C25" s="435" t="n">
        <f aca="false">D25+H25+I25</f>
        <v>44834508.634</v>
      </c>
      <c r="D25" s="436" t="n">
        <f aca="false">SUM(E25:G25)</f>
        <v>28299219.634</v>
      </c>
      <c r="E25" s="446" t="n">
        <v>4742526.546</v>
      </c>
      <c r="F25" s="446" t="n">
        <v>17291491.819</v>
      </c>
      <c r="G25" s="446" t="n">
        <v>6265201.269</v>
      </c>
      <c r="H25" s="446" t="n">
        <v>16471996</v>
      </c>
      <c r="I25" s="446" t="n">
        <v>63293</v>
      </c>
      <c r="J25" s="430" t="n">
        <f aca="false">C25-'B 04'!C24-'B 03'!C26</f>
        <v>-5100001.16500001</v>
      </c>
      <c r="K25" s="431" t="n">
        <f aca="false">C25-' 07'!P12</f>
        <v>-0.163000009953976</v>
      </c>
      <c r="L25" s="432"/>
      <c r="M25" s="432"/>
      <c r="N25" s="432"/>
      <c r="O25" s="432"/>
    </row>
    <row r="26" s="433" customFormat="true" ht="16.5" hidden="false" customHeight="true" outlineLevel="0" collapsed="false">
      <c r="A26" s="447" t="n">
        <v>2.2</v>
      </c>
      <c r="B26" s="326" t="s">
        <v>210</v>
      </c>
      <c r="C26" s="448" t="n">
        <f aca="false">D26+H26+I26</f>
        <v>15269</v>
      </c>
      <c r="D26" s="449" t="n">
        <f aca="false">SUM(E26:G26)</f>
        <v>15269</v>
      </c>
      <c r="E26" s="450" t="n">
        <v>3269</v>
      </c>
      <c r="F26" s="450" t="n">
        <v>12000</v>
      </c>
      <c r="G26" s="450" t="n">
        <v>0</v>
      </c>
      <c r="H26" s="450"/>
      <c r="I26" s="450" t="n">
        <v>0</v>
      </c>
      <c r="J26" s="430" t="n">
        <f aca="false">C26-'B 04'!C25-'B 03'!C27</f>
        <v>0</v>
      </c>
      <c r="K26" s="431" t="n">
        <f aca="false">C26-' 07'!Q12</f>
        <v>0</v>
      </c>
      <c r="L26" s="432"/>
      <c r="M26" s="432"/>
      <c r="N26" s="432"/>
      <c r="O26" s="432"/>
    </row>
    <row r="27" s="433" customFormat="true" ht="16.5" hidden="false" customHeight="true" outlineLevel="0" collapsed="false">
      <c r="A27" s="439" t="n">
        <v>2.3</v>
      </c>
      <c r="B27" s="452" t="s">
        <v>138</v>
      </c>
      <c r="C27" s="440" t="n">
        <f aca="false">D27+H27+I27</f>
        <v>60322587.689</v>
      </c>
      <c r="D27" s="429" t="n">
        <f aca="false">SUM(E27:G27)</f>
        <v>1086195.545</v>
      </c>
      <c r="E27" s="441" t="n">
        <v>738514.545</v>
      </c>
      <c r="F27" s="441" t="n">
        <v>145296</v>
      </c>
      <c r="G27" s="441" t="n">
        <v>202385</v>
      </c>
      <c r="H27" s="441" t="n">
        <v>59234932.2</v>
      </c>
      <c r="I27" s="441" t="n">
        <v>1459.944</v>
      </c>
      <c r="J27" s="430" t="n">
        <f aca="false">C27-'B 04'!C26-'B 03'!C28</f>
        <v>-10299998.597</v>
      </c>
      <c r="K27" s="431" t="n">
        <f aca="false">C27-' 07'!R12</f>
        <v>0.456000000238419</v>
      </c>
      <c r="L27" s="432"/>
      <c r="M27" s="432"/>
      <c r="N27" s="432"/>
      <c r="O27" s="432"/>
    </row>
    <row r="28" s="459" customFormat="true" ht="18.75" hidden="false" customHeight="true" outlineLevel="0" collapsed="false">
      <c r="A28" s="415" t="s">
        <v>60</v>
      </c>
      <c r="B28" s="453" t="s">
        <v>211</v>
      </c>
      <c r="C28" s="454" t="n">
        <f aca="false">(C16+C17+C18+C19+C20+C21)/C15*100</f>
        <v>82.4155253158986</v>
      </c>
      <c r="D28" s="454" t="n">
        <f aca="false">(D16+D17+D18+D19+D20+D21)/D15*100</f>
        <v>93.1148840195456</v>
      </c>
      <c r="E28" s="454" t="n">
        <f aca="false">(E16+E17+E18+E19+E20+E21)/E15*100</f>
        <v>93.3667014138665</v>
      </c>
      <c r="F28" s="454" t="n">
        <f aca="false">(F16+F17+F18+F19+F20+F21)/F15*100</f>
        <v>88.7494343433649</v>
      </c>
      <c r="G28" s="454" t="n">
        <f aca="false">(G16+G17+G18+G19+G20+G21)/G15*100</f>
        <v>97.874049480032</v>
      </c>
      <c r="H28" s="454" t="n">
        <f aca="false">(H16+H17+H18+H19+H20+H21)/H15*100</f>
        <v>80.0111092381642</v>
      </c>
      <c r="I28" s="454" t="n">
        <f aca="false">(I16+I17+I18+I19+I20+I21)/I15*100</f>
        <v>99.482209776167</v>
      </c>
      <c r="J28" s="455"/>
      <c r="K28" s="456"/>
      <c r="L28" s="457"/>
      <c r="M28" s="458"/>
      <c r="N28" s="458"/>
      <c r="O28" s="458"/>
    </row>
    <row r="29" s="194" customFormat="true" ht="17.25" hidden="false" customHeight="true" outlineLevel="0" collapsed="false">
      <c r="A29" s="337"/>
      <c r="B29" s="112" t="str">
        <f aca="false">TT!C8</f>
        <v>Nghệ An, ngày 30 tháng 9 năm 2013</v>
      </c>
      <c r="C29" s="112"/>
      <c r="F29" s="113" t="str">
        <f aca="false">TT!C8</f>
        <v>Nghệ An, ngày 30 tháng 9 năm 2013</v>
      </c>
      <c r="G29" s="113"/>
      <c r="H29" s="113"/>
      <c r="I29" s="113"/>
      <c r="J29" s="460"/>
      <c r="K29" s="461"/>
    </row>
    <row r="30" s="323" customFormat="true" ht="16.5" hidden="false" customHeight="true" outlineLevel="0" collapsed="false">
      <c r="A30" s="310"/>
      <c r="B30" s="116" t="str">
        <f aca="false">TT!C12</f>
        <v>NGƯỜI LẬP BIỂU</v>
      </c>
      <c r="C30" s="116"/>
      <c r="D30" s="462"/>
      <c r="E30" s="462"/>
      <c r="F30" s="118" t="str">
        <f aca="false">TT!C11</f>
        <v>KT/ CỤC TRƯỞNG</v>
      </c>
      <c r="G30" s="118"/>
      <c r="H30" s="118"/>
      <c r="I30" s="118"/>
      <c r="J30" s="412"/>
      <c r="K30" s="413"/>
    </row>
    <row r="31" s="323" customFormat="true" ht="16.5" hidden="false" customHeight="true" outlineLevel="0" collapsed="false">
      <c r="A31" s="310"/>
      <c r="B31" s="463"/>
      <c r="C31" s="463"/>
      <c r="D31" s="464"/>
      <c r="E31" s="462"/>
      <c r="F31" s="465" t="str">
        <f aca="false">TT!C13</f>
        <v>PHÓ CỤC TRƯỞNG</v>
      </c>
      <c r="G31" s="465"/>
      <c r="H31" s="465"/>
      <c r="I31" s="465"/>
      <c r="J31" s="466"/>
      <c r="K31" s="467"/>
      <c r="L31" s="409"/>
      <c r="M31" s="409"/>
    </row>
    <row r="32" customFormat="false" ht="17.25" hidden="false" customHeight="true" outlineLevel="0" collapsed="false">
      <c r="A32" s="338"/>
      <c r="B32" s="277"/>
      <c r="C32" s="277"/>
      <c r="D32" s="468"/>
      <c r="E32" s="468"/>
      <c r="F32" s="469"/>
      <c r="G32" s="469"/>
      <c r="H32" s="469"/>
      <c r="I32" s="469"/>
    </row>
    <row r="33" customFormat="false" ht="17.25" hidden="false" customHeight="true" outlineLevel="0" collapsed="false">
      <c r="D33" s="470"/>
    </row>
    <row r="35" s="462" customFormat="true" ht="16.5" hidden="false" customHeight="false" outlineLevel="0" collapsed="false">
      <c r="B35" s="116" t="str">
        <f aca="false">TT!C9</f>
        <v>Nguyễn Thị Cẩm Nhung</v>
      </c>
      <c r="C35" s="116"/>
      <c r="F35" s="116" t="str">
        <f aca="false">TT!C10</f>
        <v>Đào Quang Trung</v>
      </c>
      <c r="G35" s="116"/>
      <c r="H35" s="116"/>
      <c r="I35" s="116"/>
      <c r="J35" s="471"/>
      <c r="K35" s="472"/>
    </row>
    <row r="38" customFormat="false" ht="15.75" hidden="false" customHeight="false" outlineLevel="0" collapsed="false">
      <c r="H38" s="473"/>
      <c r="I38" s="474"/>
    </row>
    <row r="39" customFormat="false" ht="15.75" hidden="false" customHeight="false" outlineLevel="0" collapsed="false">
      <c r="H39" s="475"/>
    </row>
  </sheetData>
  <mergeCells count="28">
    <mergeCell ref="A1:B1"/>
    <mergeCell ref="C1:G1"/>
    <mergeCell ref="H1:I1"/>
    <mergeCell ref="A2:B2"/>
    <mergeCell ref="C2:G2"/>
    <mergeCell ref="H2:I2"/>
    <mergeCell ref="A3:B3"/>
    <mergeCell ref="C3:G3"/>
    <mergeCell ref="H3:I3"/>
    <mergeCell ref="A4:B4"/>
    <mergeCell ref="H4:I4"/>
    <mergeCell ref="H5:I5"/>
    <mergeCell ref="A6:B10"/>
    <mergeCell ref="C6:C9"/>
    <mergeCell ref="D6:I6"/>
    <mergeCell ref="D7:G7"/>
    <mergeCell ref="H7:H9"/>
    <mergeCell ref="I7:I9"/>
    <mergeCell ref="D8:D9"/>
    <mergeCell ref="E8:G8"/>
    <mergeCell ref="B29:C29"/>
    <mergeCell ref="F29:I29"/>
    <mergeCell ref="B30:C30"/>
    <mergeCell ref="F30:I30"/>
    <mergeCell ref="B31:C31"/>
    <mergeCell ref="F31:I31"/>
    <mergeCell ref="B35:C35"/>
    <mergeCell ref="F35:I35"/>
  </mergeCells>
  <printOptions headings="false" gridLines="false" gridLinesSet="true" horizontalCentered="false" verticalCentered="false"/>
  <pageMargins left="0.5" right="0.25" top="0.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D130"/>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0" ySplit="11" topLeftCell="BM51" activePane="bottomLeft" state="frozen"/>
      <selection pane="topLeft" activeCell="A1" activeCellId="0" sqref="A1"/>
      <selection pane="bottomLeft" activeCell="A53" activeCellId="0" sqref="A53:IV53"/>
    </sheetView>
  </sheetViews>
  <sheetFormatPr defaultColWidth="8.9921875" defaultRowHeight="12.75" zeroHeight="false" outlineLevelRow="0" outlineLevelCol="0"/>
  <cols>
    <col collapsed="false" customWidth="true" hidden="false" outlineLevel="0" max="1" min="1" style="476" width="2.37"/>
    <col collapsed="false" customWidth="true" hidden="false" outlineLevel="0" max="2" min="2" style="477" width="11.12"/>
    <col collapsed="false" customWidth="true" hidden="false" outlineLevel="0" max="3" min="3" style="477" width="5.24"/>
    <col collapsed="false" customWidth="true" hidden="false" outlineLevel="0" max="4" min="4" style="478" width="9.12"/>
    <col collapsed="false" customWidth="true" hidden="false" outlineLevel="0" max="5" min="5" style="477" width="8.37"/>
    <col collapsed="false" customWidth="true" hidden="false" outlineLevel="0" max="6" min="6" style="477" width="7.87"/>
    <col collapsed="false" customWidth="true" hidden="false" outlineLevel="0" max="7" min="7" style="478" width="8.12"/>
    <col collapsed="false" customWidth="true" hidden="false" outlineLevel="0" max="8" min="8" style="477" width="6.62"/>
    <col collapsed="false" customWidth="true" hidden="false" outlineLevel="0" max="9" min="9" style="477" width="6.74"/>
    <col collapsed="false" customWidth="true" hidden="false" outlineLevel="0" max="10" min="10" style="477" width="5.99"/>
    <col collapsed="false" customWidth="true" hidden="false" outlineLevel="0" max="11" min="11" style="477" width="6.37"/>
    <col collapsed="false" customWidth="true" hidden="false" outlineLevel="0" max="12" min="12" style="477" width="6.12"/>
    <col collapsed="false" customWidth="true" hidden="false" outlineLevel="0" max="13" min="13" style="477" width="6.24"/>
    <col collapsed="false" customWidth="true" hidden="false" outlineLevel="0" max="14" min="14" style="477" width="6.74"/>
    <col collapsed="false" customWidth="true" hidden="false" outlineLevel="0" max="15" min="15" style="478" width="7.87"/>
    <col collapsed="false" customWidth="true" hidden="false" outlineLevel="0" max="16" min="16" style="477" width="6.37"/>
    <col collapsed="false" customWidth="true" hidden="false" outlineLevel="0" max="17" min="17" style="477" width="5.37"/>
    <col collapsed="false" customWidth="true" hidden="false" outlineLevel="0" max="18" min="18" style="477" width="6.49"/>
    <col collapsed="false" customWidth="true" hidden="false" outlineLevel="0" max="19" min="19" style="477" width="6.86"/>
    <col collapsed="false" customWidth="true" hidden="false" outlineLevel="0" max="20" min="20" style="479" width="4.37"/>
    <col collapsed="false" customWidth="true" hidden="false" outlineLevel="0" max="21" min="21" style="477" width="5.62"/>
    <col collapsed="false" customWidth="true" hidden="false" outlineLevel="0" max="22" min="22" style="477" width="3.86"/>
    <col collapsed="false" customWidth="true" hidden="false" outlineLevel="0" max="23" min="23" style="477" width="10.37"/>
    <col collapsed="false" customWidth="false" hidden="false" outlineLevel="0" max="257" min="24" style="477" width="8.99"/>
  </cols>
  <sheetData>
    <row r="1" customFormat="false" ht="16.5" hidden="false" customHeight="false" outlineLevel="0" collapsed="false">
      <c r="A1" s="480" t="s">
        <v>212</v>
      </c>
      <c r="B1" s="480"/>
      <c r="C1" s="480"/>
      <c r="D1" s="480"/>
      <c r="E1" s="480"/>
      <c r="F1" s="481" t="s">
        <v>213</v>
      </c>
      <c r="G1" s="481"/>
      <c r="H1" s="481"/>
      <c r="I1" s="481"/>
      <c r="J1" s="481"/>
      <c r="K1" s="481"/>
      <c r="L1" s="481"/>
      <c r="M1" s="481"/>
      <c r="N1" s="481"/>
      <c r="O1" s="481"/>
      <c r="P1" s="481"/>
      <c r="Q1" s="482" t="s">
        <v>214</v>
      </c>
      <c r="R1" s="482"/>
      <c r="S1" s="482"/>
      <c r="T1" s="483"/>
      <c r="U1" s="484"/>
      <c r="V1" s="484"/>
      <c r="W1" s="484"/>
      <c r="X1" s="484"/>
      <c r="Y1" s="484"/>
      <c r="Z1" s="484"/>
      <c r="AA1" s="484"/>
      <c r="AB1" s="484"/>
      <c r="AC1" s="484"/>
      <c r="AD1" s="484"/>
    </row>
    <row r="2" customFormat="false" ht="16.5" hidden="false" customHeight="true" outlineLevel="0" collapsed="false">
      <c r="A2" s="485" t="s">
        <v>19</v>
      </c>
      <c r="B2" s="485"/>
      <c r="C2" s="485"/>
      <c r="D2" s="485"/>
      <c r="E2" s="485"/>
      <c r="F2" s="486" t="s">
        <v>215</v>
      </c>
      <c r="G2" s="486"/>
      <c r="H2" s="486"/>
      <c r="I2" s="486"/>
      <c r="J2" s="486"/>
      <c r="K2" s="486"/>
      <c r="L2" s="486"/>
      <c r="M2" s="486"/>
      <c r="N2" s="486"/>
      <c r="O2" s="486"/>
      <c r="P2" s="486"/>
      <c r="Q2" s="487" t="s">
        <v>216</v>
      </c>
      <c r="R2" s="487"/>
      <c r="S2" s="487"/>
      <c r="T2" s="487"/>
      <c r="U2" s="484"/>
      <c r="V2" s="484"/>
      <c r="W2" s="484"/>
      <c r="X2" s="484"/>
      <c r="Y2" s="484"/>
      <c r="Z2" s="484"/>
      <c r="AA2" s="484"/>
      <c r="AB2" s="484"/>
      <c r="AC2" s="484"/>
      <c r="AD2" s="484"/>
    </row>
    <row r="3" customFormat="false" ht="15.75" hidden="false" customHeight="false" outlineLevel="0" collapsed="false">
      <c r="A3" s="485" t="s">
        <v>21</v>
      </c>
      <c r="B3" s="485"/>
      <c r="C3" s="485"/>
      <c r="D3" s="485"/>
      <c r="E3" s="485"/>
      <c r="F3" s="488" t="str">
        <f aca="false">TT!C5</f>
        <v>12 tháng năm 2013</v>
      </c>
      <c r="G3" s="488"/>
      <c r="H3" s="488"/>
      <c r="I3" s="488"/>
      <c r="J3" s="488"/>
      <c r="K3" s="488"/>
      <c r="L3" s="488"/>
      <c r="M3" s="488"/>
      <c r="N3" s="488"/>
      <c r="O3" s="488"/>
      <c r="P3" s="488"/>
      <c r="Q3" s="485" t="s">
        <v>4</v>
      </c>
      <c r="R3" s="485"/>
      <c r="S3" s="485"/>
      <c r="T3" s="489"/>
      <c r="U3" s="484"/>
      <c r="V3" s="484"/>
      <c r="W3" s="484"/>
      <c r="X3" s="484"/>
      <c r="Y3" s="484"/>
      <c r="Z3" s="484"/>
      <c r="AA3" s="484"/>
      <c r="AB3" s="484"/>
      <c r="AC3" s="484"/>
      <c r="AD3" s="484"/>
    </row>
    <row r="4" customFormat="false" ht="15.75" hidden="false" customHeight="true" outlineLevel="0" collapsed="false">
      <c r="A4" s="490" t="s">
        <v>217</v>
      </c>
      <c r="B4" s="490"/>
      <c r="C4" s="490"/>
      <c r="D4" s="491"/>
      <c r="E4" s="490"/>
      <c r="F4" s="490"/>
      <c r="G4" s="491"/>
      <c r="H4" s="492"/>
      <c r="I4" s="492"/>
      <c r="J4" s="492"/>
      <c r="K4" s="492"/>
      <c r="L4" s="492"/>
      <c r="M4" s="492"/>
      <c r="N4" s="492"/>
      <c r="O4" s="493"/>
      <c r="P4" s="494"/>
      <c r="Q4" s="495" t="s">
        <v>218</v>
      </c>
      <c r="R4" s="495"/>
      <c r="S4" s="495"/>
      <c r="T4" s="495"/>
      <c r="U4" s="484"/>
      <c r="V4" s="484"/>
      <c r="W4" s="484"/>
      <c r="X4" s="484"/>
      <c r="Y4" s="484"/>
      <c r="Z4" s="484"/>
      <c r="AA4" s="484"/>
      <c r="AB4" s="484"/>
      <c r="AC4" s="484"/>
      <c r="AD4" s="484"/>
    </row>
    <row r="5" customFormat="false" ht="12" hidden="false" customHeight="true" outlineLevel="0" collapsed="false">
      <c r="A5" s="496"/>
      <c r="B5" s="497"/>
      <c r="C5" s="497"/>
      <c r="D5" s="497"/>
      <c r="E5" s="498"/>
      <c r="F5" s="498"/>
      <c r="G5" s="499"/>
      <c r="H5" s="498"/>
      <c r="I5" s="498"/>
      <c r="J5" s="498"/>
      <c r="K5" s="498"/>
      <c r="L5" s="498"/>
      <c r="M5" s="498"/>
      <c r="N5" s="498"/>
      <c r="O5" s="499"/>
      <c r="P5" s="500"/>
      <c r="Q5" s="501" t="s">
        <v>24</v>
      </c>
      <c r="R5" s="500"/>
      <c r="S5" s="500"/>
      <c r="T5" s="502"/>
      <c r="U5" s="484"/>
      <c r="V5" s="484"/>
      <c r="W5" s="484"/>
      <c r="X5" s="484"/>
      <c r="Y5" s="484"/>
      <c r="Z5" s="484"/>
      <c r="AA5" s="484"/>
      <c r="AB5" s="484"/>
      <c r="AC5" s="484"/>
      <c r="AD5" s="484"/>
    </row>
    <row r="6" s="323" customFormat="true" ht="18" hidden="false" customHeight="true" outlineLevel="0" collapsed="false">
      <c r="A6" s="503" t="s">
        <v>219</v>
      </c>
      <c r="B6" s="503"/>
      <c r="C6" s="503"/>
      <c r="D6" s="504" t="s">
        <v>220</v>
      </c>
      <c r="E6" s="504"/>
      <c r="F6" s="504"/>
      <c r="G6" s="504" t="s">
        <v>221</v>
      </c>
      <c r="H6" s="504"/>
      <c r="I6" s="504"/>
      <c r="J6" s="504"/>
      <c r="K6" s="504"/>
      <c r="L6" s="504"/>
      <c r="M6" s="504"/>
      <c r="N6" s="504"/>
      <c r="O6" s="504"/>
      <c r="P6" s="504"/>
      <c r="Q6" s="504"/>
      <c r="R6" s="504"/>
      <c r="S6" s="505" t="s">
        <v>222</v>
      </c>
      <c r="T6" s="506" t="s">
        <v>223</v>
      </c>
      <c r="U6" s="507"/>
      <c r="V6" s="507"/>
      <c r="W6" s="507"/>
      <c r="X6" s="507"/>
      <c r="Y6" s="507"/>
      <c r="Z6" s="507"/>
      <c r="AA6" s="507"/>
      <c r="AB6" s="507"/>
      <c r="AC6" s="507"/>
      <c r="AD6" s="507"/>
    </row>
    <row r="7" s="478" customFormat="true" ht="18.75" hidden="false" customHeight="true" outlineLevel="0" collapsed="false">
      <c r="A7" s="503"/>
      <c r="B7" s="503"/>
      <c r="C7" s="503"/>
      <c r="D7" s="504" t="s">
        <v>171</v>
      </c>
      <c r="E7" s="508" t="s">
        <v>27</v>
      </c>
      <c r="F7" s="508"/>
      <c r="G7" s="508" t="s">
        <v>224</v>
      </c>
      <c r="H7" s="508"/>
      <c r="I7" s="508"/>
      <c r="J7" s="508"/>
      <c r="K7" s="508"/>
      <c r="L7" s="508"/>
      <c r="M7" s="508"/>
      <c r="N7" s="508"/>
      <c r="O7" s="509" t="s">
        <v>225</v>
      </c>
      <c r="P7" s="509"/>
      <c r="Q7" s="509"/>
      <c r="R7" s="509"/>
      <c r="S7" s="505"/>
      <c r="T7" s="506"/>
      <c r="U7" s="510"/>
      <c r="V7" s="510"/>
      <c r="W7" s="510"/>
      <c r="X7" s="510"/>
      <c r="Y7" s="510"/>
      <c r="Z7" s="510"/>
      <c r="AA7" s="510"/>
      <c r="AB7" s="510"/>
      <c r="AC7" s="510"/>
      <c r="AD7" s="510"/>
    </row>
    <row r="8" s="419" customFormat="true" ht="12.75" hidden="false" customHeight="true" outlineLevel="0" collapsed="false">
      <c r="A8" s="503"/>
      <c r="B8" s="503"/>
      <c r="C8" s="503"/>
      <c r="D8" s="504"/>
      <c r="E8" s="508"/>
      <c r="F8" s="508"/>
      <c r="G8" s="508" t="s">
        <v>26</v>
      </c>
      <c r="H8" s="511" t="s">
        <v>27</v>
      </c>
      <c r="I8" s="511"/>
      <c r="J8" s="511"/>
      <c r="K8" s="511"/>
      <c r="L8" s="511"/>
      <c r="M8" s="511"/>
      <c r="N8" s="511"/>
      <c r="O8" s="508" t="s">
        <v>36</v>
      </c>
      <c r="P8" s="511" t="s">
        <v>27</v>
      </c>
      <c r="Q8" s="511"/>
      <c r="R8" s="511"/>
      <c r="S8" s="505"/>
      <c r="T8" s="506"/>
      <c r="U8" s="512"/>
      <c r="V8" s="512"/>
      <c r="W8" s="512"/>
      <c r="X8" s="512"/>
      <c r="Y8" s="512"/>
      <c r="Z8" s="512"/>
      <c r="AA8" s="512"/>
      <c r="AB8" s="512"/>
      <c r="AC8" s="512"/>
      <c r="AD8" s="512"/>
    </row>
    <row r="9" s="515" customFormat="true" ht="31.5" hidden="false" customHeight="true" outlineLevel="0" collapsed="false">
      <c r="A9" s="503"/>
      <c r="B9" s="503"/>
      <c r="C9" s="503"/>
      <c r="D9" s="504"/>
      <c r="E9" s="513" t="s">
        <v>226</v>
      </c>
      <c r="F9" s="513" t="s">
        <v>227</v>
      </c>
      <c r="G9" s="508"/>
      <c r="H9" s="513" t="s">
        <v>228</v>
      </c>
      <c r="I9" s="513" t="s">
        <v>229</v>
      </c>
      <c r="J9" s="513" t="s">
        <v>230</v>
      </c>
      <c r="K9" s="513" t="s">
        <v>231</v>
      </c>
      <c r="L9" s="513" t="s">
        <v>232</v>
      </c>
      <c r="M9" s="513" t="s">
        <v>233</v>
      </c>
      <c r="N9" s="513" t="s">
        <v>234</v>
      </c>
      <c r="O9" s="508"/>
      <c r="P9" s="513" t="s">
        <v>235</v>
      </c>
      <c r="Q9" s="513" t="s">
        <v>236</v>
      </c>
      <c r="R9" s="513" t="s">
        <v>85</v>
      </c>
      <c r="S9" s="505"/>
      <c r="T9" s="506"/>
      <c r="U9" s="514"/>
      <c r="V9" s="514"/>
      <c r="W9" s="514"/>
      <c r="X9" s="514"/>
      <c r="Y9" s="514"/>
      <c r="Z9" s="514"/>
      <c r="AA9" s="514"/>
      <c r="AB9" s="514"/>
      <c r="AC9" s="514"/>
      <c r="AD9" s="514"/>
    </row>
    <row r="10" s="515" customFormat="true" ht="2.25" hidden="true" customHeight="true" outlineLevel="0" collapsed="false">
      <c r="A10" s="503"/>
      <c r="B10" s="503"/>
      <c r="C10" s="503"/>
      <c r="D10" s="504"/>
      <c r="E10" s="513"/>
      <c r="F10" s="513"/>
      <c r="G10" s="508"/>
      <c r="H10" s="513"/>
      <c r="I10" s="513"/>
      <c r="J10" s="513"/>
      <c r="K10" s="513"/>
      <c r="L10" s="513"/>
      <c r="M10" s="513"/>
      <c r="N10" s="513"/>
      <c r="O10" s="508"/>
      <c r="P10" s="513"/>
      <c r="Q10" s="513"/>
      <c r="R10" s="513"/>
      <c r="S10" s="505"/>
      <c r="T10" s="506"/>
      <c r="U10" s="514"/>
      <c r="V10" s="514"/>
      <c r="W10" s="514"/>
      <c r="X10" s="514"/>
      <c r="Y10" s="514"/>
      <c r="Z10" s="514"/>
      <c r="AA10" s="514"/>
      <c r="AB10" s="514"/>
      <c r="AC10" s="514"/>
      <c r="AD10" s="514"/>
    </row>
    <row r="11" s="521" customFormat="true" ht="12" hidden="false" customHeight="true" outlineLevel="0" collapsed="false">
      <c r="A11" s="516" t="s">
        <v>69</v>
      </c>
      <c r="B11" s="516"/>
      <c r="C11" s="516"/>
      <c r="D11" s="517" t="n">
        <v>1</v>
      </c>
      <c r="E11" s="518" t="n">
        <v>2</v>
      </c>
      <c r="F11" s="518" t="n">
        <v>3</v>
      </c>
      <c r="G11" s="517" t="n">
        <v>4</v>
      </c>
      <c r="H11" s="518" t="n">
        <v>5</v>
      </c>
      <c r="I11" s="518" t="n">
        <v>6</v>
      </c>
      <c r="J11" s="518" t="n">
        <v>7</v>
      </c>
      <c r="K11" s="518" t="n">
        <v>8</v>
      </c>
      <c r="L11" s="518" t="n">
        <v>9</v>
      </c>
      <c r="M11" s="518" t="n">
        <v>10</v>
      </c>
      <c r="N11" s="518" t="n">
        <v>11</v>
      </c>
      <c r="O11" s="517" t="n">
        <v>12</v>
      </c>
      <c r="P11" s="518" t="n">
        <v>13</v>
      </c>
      <c r="Q11" s="518" t="n">
        <v>14</v>
      </c>
      <c r="R11" s="518" t="n">
        <v>15</v>
      </c>
      <c r="S11" s="518" t="n">
        <v>16</v>
      </c>
      <c r="T11" s="519" t="n">
        <v>17</v>
      </c>
      <c r="U11" s="520"/>
      <c r="V11" s="520"/>
      <c r="W11" s="520"/>
      <c r="X11" s="520"/>
      <c r="Y11" s="520"/>
      <c r="Z11" s="520"/>
      <c r="AA11" s="520"/>
      <c r="AB11" s="520"/>
      <c r="AC11" s="520"/>
      <c r="AD11" s="520"/>
    </row>
    <row r="12" customFormat="false" ht="18" hidden="false" customHeight="true" outlineLevel="0" collapsed="false">
      <c r="A12" s="522" t="s">
        <v>237</v>
      </c>
      <c r="B12" s="522"/>
      <c r="C12" s="522"/>
      <c r="D12" s="523" t="n">
        <f aca="false">D13+D21</f>
        <v>14324</v>
      </c>
      <c r="E12" s="523" t="n">
        <f aca="false">E13+E21</f>
        <v>4212</v>
      </c>
      <c r="F12" s="523" t="n">
        <f aca="false">F13+F21</f>
        <v>10112</v>
      </c>
      <c r="G12" s="523" t="n">
        <f aca="false">G13+G21</f>
        <v>11286</v>
      </c>
      <c r="H12" s="523" t="n">
        <f aca="false">H13+H21</f>
        <v>698</v>
      </c>
      <c r="I12" s="523" t="n">
        <f aca="false">I13+I21</f>
        <v>9195</v>
      </c>
      <c r="J12" s="523" t="n">
        <f aca="false">J13+J21</f>
        <v>177</v>
      </c>
      <c r="K12" s="523" t="n">
        <f aca="false">K13+K21</f>
        <v>417</v>
      </c>
      <c r="L12" s="523" t="n">
        <f aca="false">L13+L21</f>
        <v>221</v>
      </c>
      <c r="M12" s="523" t="n">
        <f aca="false">M13+M21</f>
        <v>467</v>
      </c>
      <c r="N12" s="523" t="n">
        <f aca="false">N13+N21</f>
        <v>111</v>
      </c>
      <c r="O12" s="523" t="n">
        <f aca="false">O13+O21</f>
        <v>3038</v>
      </c>
      <c r="P12" s="523" t="n">
        <f aca="false">P13+P21</f>
        <v>2686</v>
      </c>
      <c r="Q12" s="523" t="n">
        <f aca="false">Q13+Q21</f>
        <v>3</v>
      </c>
      <c r="R12" s="523" t="n">
        <f aca="false">R13+R21</f>
        <v>349</v>
      </c>
      <c r="S12" s="523" t="n">
        <f aca="false">S13+S21</f>
        <v>3616</v>
      </c>
      <c r="T12" s="524" t="n">
        <f aca="false">(H12+I12+J12+K12+L12)/G12*100</f>
        <v>94.8786106680844</v>
      </c>
      <c r="U12" s="484" t="n">
        <f aca="false">D12-G12-O12</f>
        <v>0</v>
      </c>
      <c r="V12" s="525"/>
      <c r="W12" s="484"/>
      <c r="X12" s="484"/>
      <c r="Y12" s="484"/>
      <c r="Z12" s="484"/>
      <c r="AA12" s="484"/>
      <c r="AB12" s="484"/>
      <c r="AC12" s="484"/>
      <c r="AD12" s="484"/>
    </row>
    <row r="13" s="476" customFormat="true" ht="15" hidden="false" customHeight="true" outlineLevel="0" collapsed="false">
      <c r="A13" s="526" t="s">
        <v>40</v>
      </c>
      <c r="B13" s="527" t="s">
        <v>238</v>
      </c>
      <c r="C13" s="528"/>
      <c r="D13" s="526" t="n">
        <f aca="false">SUM(D14:D20)</f>
        <v>569</v>
      </c>
      <c r="E13" s="526" t="n">
        <f aca="false">SUM(E14:E20)</f>
        <v>341</v>
      </c>
      <c r="F13" s="526" t="n">
        <f aca="false">SUM(F14:F20)</f>
        <v>228</v>
      </c>
      <c r="G13" s="526" t="n">
        <f aca="false">SUM(G14:G20)</f>
        <v>346</v>
      </c>
      <c r="H13" s="526" t="n">
        <f aca="false">SUM(H14:H20)</f>
        <v>69</v>
      </c>
      <c r="I13" s="526" t="n">
        <f aca="false">SUM(I14:I20)</f>
        <v>229</v>
      </c>
      <c r="J13" s="526" t="n">
        <f aca="false">SUM(J14:J20)</f>
        <v>7</v>
      </c>
      <c r="K13" s="526" t="n">
        <f aca="false">SUM(K14:K20)</f>
        <v>3</v>
      </c>
      <c r="L13" s="526" t="n">
        <f aca="false">SUM(L14:L20)</f>
        <v>17</v>
      </c>
      <c r="M13" s="526" t="n">
        <f aca="false">SUM(M14:M20)</f>
        <v>18</v>
      </c>
      <c r="N13" s="526" t="n">
        <f aca="false">SUM(N14:N20)</f>
        <v>3</v>
      </c>
      <c r="O13" s="526" t="n">
        <f aca="false">SUM(O14:O20)</f>
        <v>223</v>
      </c>
      <c r="P13" s="526" t="n">
        <f aca="false">SUM(P14:P20)</f>
        <v>189</v>
      </c>
      <c r="Q13" s="526" t="n">
        <f aca="false">SUM(Q14:Q20)</f>
        <v>0</v>
      </c>
      <c r="R13" s="526" t="n">
        <f aca="false">SUM(R14:R20)</f>
        <v>34</v>
      </c>
      <c r="S13" s="526" t="n">
        <f aca="false">SUM(S14:S20)</f>
        <v>244</v>
      </c>
      <c r="T13" s="529" t="n">
        <f aca="false">(H13+I13+J13+K13+L13)/G13*100</f>
        <v>93.9306358381503</v>
      </c>
      <c r="U13" s="484" t="n">
        <f aca="false">D13-G13-O13</f>
        <v>0</v>
      </c>
      <c r="V13" s="525"/>
      <c r="W13" s="496"/>
      <c r="X13" s="496"/>
      <c r="Y13" s="496"/>
      <c r="Z13" s="496"/>
      <c r="AA13" s="496"/>
      <c r="AB13" s="496"/>
      <c r="AC13" s="496"/>
      <c r="AD13" s="496"/>
    </row>
    <row r="14" customFormat="false" ht="14.25" hidden="false" customHeight="true" outlineLevel="0" collapsed="false">
      <c r="A14" s="530" t="n">
        <v>1</v>
      </c>
      <c r="B14" s="531" t="s">
        <v>239</v>
      </c>
      <c r="C14" s="532" t="s">
        <v>240</v>
      </c>
      <c r="D14" s="533" t="n">
        <f aca="false">G14+O14</f>
        <v>20</v>
      </c>
      <c r="E14" s="534" t="n">
        <v>2</v>
      </c>
      <c r="F14" s="534" t="n">
        <v>18</v>
      </c>
      <c r="G14" s="535" t="n">
        <f aca="false">SUM(H14:N14)</f>
        <v>20</v>
      </c>
      <c r="H14" s="534" t="n">
        <v>4</v>
      </c>
      <c r="I14" s="534" t="n">
        <v>16</v>
      </c>
      <c r="J14" s="534" t="n">
        <v>0</v>
      </c>
      <c r="K14" s="534" t="n">
        <v>0</v>
      </c>
      <c r="L14" s="534" t="n">
        <v>0</v>
      </c>
      <c r="M14" s="534" t="n">
        <v>0</v>
      </c>
      <c r="N14" s="534" t="n">
        <v>0</v>
      </c>
      <c r="O14" s="535" t="n">
        <f aca="false">SUM(P14:R14)</f>
        <v>0</v>
      </c>
      <c r="P14" s="534" t="n">
        <v>0</v>
      </c>
      <c r="Q14" s="534" t="n">
        <v>0</v>
      </c>
      <c r="R14" s="534" t="n">
        <v>0</v>
      </c>
      <c r="S14" s="536" t="n">
        <f aca="false">M14+N14+O14</f>
        <v>0</v>
      </c>
      <c r="T14" s="537" t="n">
        <f aca="false">(H14+I14+J14+K14+L14)/G14*100</f>
        <v>100</v>
      </c>
      <c r="U14" s="484" t="n">
        <f aca="false">D14-G14-O14</f>
        <v>0</v>
      </c>
      <c r="V14" s="525"/>
      <c r="W14" s="484"/>
      <c r="X14" s="484"/>
      <c r="Y14" s="484"/>
      <c r="Z14" s="484"/>
      <c r="AA14" s="484"/>
      <c r="AB14" s="484"/>
      <c r="AC14" s="484"/>
      <c r="AD14" s="484"/>
    </row>
    <row r="15" customFormat="false" ht="14.25" hidden="false" customHeight="true" outlineLevel="0" collapsed="false">
      <c r="A15" s="538" t="n">
        <v>2</v>
      </c>
      <c r="B15" s="539" t="s">
        <v>241</v>
      </c>
      <c r="C15" s="540" t="s">
        <v>242</v>
      </c>
      <c r="D15" s="541" t="n">
        <f aca="false">G15+O15</f>
        <v>128</v>
      </c>
      <c r="E15" s="542" t="n">
        <v>72</v>
      </c>
      <c r="F15" s="542" t="n">
        <v>56</v>
      </c>
      <c r="G15" s="543" t="n">
        <f aca="false">SUM(H15:N15)</f>
        <v>89</v>
      </c>
      <c r="H15" s="542" t="n">
        <v>15</v>
      </c>
      <c r="I15" s="542" t="n">
        <v>64</v>
      </c>
      <c r="J15" s="542" t="n">
        <v>2</v>
      </c>
      <c r="K15" s="542" t="n">
        <v>0</v>
      </c>
      <c r="L15" s="542" t="n">
        <v>2</v>
      </c>
      <c r="M15" s="542" t="n">
        <v>6</v>
      </c>
      <c r="N15" s="542" t="n">
        <v>0</v>
      </c>
      <c r="O15" s="543" t="n">
        <f aca="false">SUM(P15:R15)</f>
        <v>39</v>
      </c>
      <c r="P15" s="542" t="n">
        <v>23</v>
      </c>
      <c r="Q15" s="542" t="n">
        <v>0</v>
      </c>
      <c r="R15" s="542" t="n">
        <v>16</v>
      </c>
      <c r="S15" s="536" t="n">
        <f aca="false">M15+N15+O15</f>
        <v>45</v>
      </c>
      <c r="T15" s="536" t="n">
        <f aca="false">(H15+I15+J15+K15+L15)/G15*100</f>
        <v>93.2584269662921</v>
      </c>
      <c r="U15" s="484" t="n">
        <f aca="false">D15-G15-O15</f>
        <v>0</v>
      </c>
      <c r="V15" s="525"/>
      <c r="W15" s="484"/>
      <c r="X15" s="484"/>
      <c r="Y15" s="484"/>
      <c r="Z15" s="484"/>
      <c r="AA15" s="484"/>
      <c r="AB15" s="484"/>
      <c r="AC15" s="484"/>
      <c r="AD15" s="484"/>
    </row>
    <row r="16" customFormat="false" ht="14.25" hidden="false" customHeight="true" outlineLevel="0" collapsed="false">
      <c r="A16" s="538" t="n">
        <v>3</v>
      </c>
      <c r="B16" s="539" t="s">
        <v>243</v>
      </c>
      <c r="C16" s="540" t="s">
        <v>244</v>
      </c>
      <c r="D16" s="541" t="n">
        <f aca="false">G16+O16</f>
        <v>163</v>
      </c>
      <c r="E16" s="542" t="n">
        <v>107</v>
      </c>
      <c r="F16" s="542" t="n">
        <v>56</v>
      </c>
      <c r="G16" s="543" t="n">
        <f aca="false">SUM(H16:N16)</f>
        <v>87</v>
      </c>
      <c r="H16" s="542" t="n">
        <v>16</v>
      </c>
      <c r="I16" s="542" t="n">
        <v>55</v>
      </c>
      <c r="J16" s="542" t="n">
        <v>3</v>
      </c>
      <c r="K16" s="542" t="n">
        <v>1</v>
      </c>
      <c r="L16" s="542" t="n">
        <v>7</v>
      </c>
      <c r="M16" s="542" t="n">
        <v>5</v>
      </c>
      <c r="N16" s="542" t="n">
        <v>0</v>
      </c>
      <c r="O16" s="543" t="n">
        <f aca="false">SUM(P16:R16)</f>
        <v>76</v>
      </c>
      <c r="P16" s="542" t="n">
        <v>71</v>
      </c>
      <c r="Q16" s="542" t="n">
        <v>0</v>
      </c>
      <c r="R16" s="542" t="n">
        <v>5</v>
      </c>
      <c r="S16" s="536" t="n">
        <f aca="false">M16+N16+O16</f>
        <v>81</v>
      </c>
      <c r="T16" s="536" t="n">
        <f aca="false">(H16+I16+J16+K16+L16)/G16*100</f>
        <v>94.2528735632184</v>
      </c>
      <c r="U16" s="484" t="n">
        <f aca="false">D16-G16-O16</f>
        <v>0</v>
      </c>
      <c r="V16" s="525"/>
      <c r="W16" s="484"/>
      <c r="X16" s="484"/>
      <c r="Y16" s="484"/>
      <c r="Z16" s="484"/>
      <c r="AA16" s="484"/>
      <c r="AB16" s="484"/>
      <c r="AC16" s="484"/>
      <c r="AD16" s="484"/>
    </row>
    <row r="17" customFormat="false" ht="14.25" hidden="false" customHeight="true" outlineLevel="0" collapsed="false">
      <c r="A17" s="538" t="n">
        <v>5</v>
      </c>
      <c r="B17" s="539" t="s">
        <v>245</v>
      </c>
      <c r="C17" s="540" t="s">
        <v>246</v>
      </c>
      <c r="D17" s="541" t="n">
        <f aca="false">G17+O17</f>
        <v>72</v>
      </c>
      <c r="E17" s="542" t="n">
        <v>46</v>
      </c>
      <c r="F17" s="542" t="n">
        <v>26</v>
      </c>
      <c r="G17" s="543" t="n">
        <f aca="false">SUM(H17:N17)</f>
        <v>49</v>
      </c>
      <c r="H17" s="542" t="n">
        <v>8</v>
      </c>
      <c r="I17" s="542" t="n">
        <v>34</v>
      </c>
      <c r="J17" s="542" t="n">
        <v>0</v>
      </c>
      <c r="K17" s="542" t="n">
        <v>0</v>
      </c>
      <c r="L17" s="542" t="n">
        <v>6</v>
      </c>
      <c r="M17" s="542" t="n">
        <v>1</v>
      </c>
      <c r="N17" s="542" t="n">
        <v>0</v>
      </c>
      <c r="O17" s="543" t="n">
        <f aca="false">SUM(P17:R17)</f>
        <v>23</v>
      </c>
      <c r="P17" s="542" t="n">
        <v>21</v>
      </c>
      <c r="Q17" s="542" t="n">
        <v>0</v>
      </c>
      <c r="R17" s="542" t="n">
        <v>2</v>
      </c>
      <c r="S17" s="536" t="n">
        <f aca="false">M17+N17+O17</f>
        <v>24</v>
      </c>
      <c r="T17" s="536" t="n">
        <f aca="false">(H17+I17+J17+K17+L17)/G17*100</f>
        <v>97.9591836734694</v>
      </c>
      <c r="U17" s="484" t="n">
        <f aca="false">D17-G17-O17</f>
        <v>0</v>
      </c>
      <c r="V17" s="525"/>
      <c r="W17" s="484"/>
      <c r="X17" s="484"/>
      <c r="Y17" s="484"/>
      <c r="Z17" s="484"/>
      <c r="AA17" s="484"/>
      <c r="AB17" s="484"/>
      <c r="AC17" s="484"/>
      <c r="AD17" s="484"/>
    </row>
    <row r="18" customFormat="false" ht="14.25" hidden="false" customHeight="true" outlineLevel="0" collapsed="false">
      <c r="A18" s="538" t="n">
        <v>7</v>
      </c>
      <c r="B18" s="539" t="s">
        <v>247</v>
      </c>
      <c r="C18" s="540" t="s">
        <v>242</v>
      </c>
      <c r="D18" s="541" t="n">
        <f aca="false">G18+O18</f>
        <v>59</v>
      </c>
      <c r="E18" s="542" t="n">
        <v>39</v>
      </c>
      <c r="F18" s="542" t="n">
        <v>20</v>
      </c>
      <c r="G18" s="543" t="n">
        <f aca="false">SUM(H18:N18)</f>
        <v>33</v>
      </c>
      <c r="H18" s="542" t="n">
        <v>7</v>
      </c>
      <c r="I18" s="542" t="n">
        <v>20</v>
      </c>
      <c r="J18" s="542" t="n">
        <v>1</v>
      </c>
      <c r="K18" s="542" t="n">
        <v>1</v>
      </c>
      <c r="L18" s="542" t="n">
        <v>0</v>
      </c>
      <c r="M18" s="542" t="n">
        <v>4</v>
      </c>
      <c r="N18" s="542" t="n">
        <v>0</v>
      </c>
      <c r="O18" s="543" t="n">
        <f aca="false">SUM(P18:R18)</f>
        <v>26</v>
      </c>
      <c r="P18" s="542" t="n">
        <v>24</v>
      </c>
      <c r="Q18" s="542" t="n">
        <v>0</v>
      </c>
      <c r="R18" s="542" t="n">
        <v>2</v>
      </c>
      <c r="S18" s="536" t="n">
        <f aca="false">M18+N18+O18</f>
        <v>30</v>
      </c>
      <c r="T18" s="536" t="n">
        <f aca="false">(H18+I18+J18+K18+L18)/G18*100</f>
        <v>87.8787878787879</v>
      </c>
      <c r="U18" s="484" t="n">
        <f aca="false">D18-G18-O18</f>
        <v>0</v>
      </c>
      <c r="V18" s="525"/>
      <c r="W18" s="484"/>
      <c r="X18" s="484"/>
      <c r="Y18" s="484"/>
      <c r="Z18" s="484"/>
      <c r="AA18" s="484"/>
      <c r="AB18" s="484"/>
      <c r="AC18" s="484"/>
      <c r="AD18" s="484"/>
    </row>
    <row r="19" customFormat="false" ht="14.25" hidden="false" customHeight="true" outlineLevel="0" collapsed="false">
      <c r="A19" s="538" t="n">
        <v>8</v>
      </c>
      <c r="B19" s="539" t="s">
        <v>248</v>
      </c>
      <c r="C19" s="540" t="s">
        <v>249</v>
      </c>
      <c r="D19" s="541" t="n">
        <f aca="false">G19+O19</f>
        <v>69</v>
      </c>
      <c r="E19" s="542" t="n">
        <v>39</v>
      </c>
      <c r="F19" s="542" t="n">
        <v>30</v>
      </c>
      <c r="G19" s="543" t="n">
        <f aca="false">SUM(H19:N19)</f>
        <v>41</v>
      </c>
      <c r="H19" s="542" t="n">
        <v>12</v>
      </c>
      <c r="I19" s="542" t="n">
        <v>23</v>
      </c>
      <c r="J19" s="542" t="n">
        <v>1</v>
      </c>
      <c r="K19" s="542" t="n">
        <v>1</v>
      </c>
      <c r="L19" s="542" t="n">
        <v>2</v>
      </c>
      <c r="M19" s="542" t="n">
        <v>2</v>
      </c>
      <c r="N19" s="542" t="n">
        <v>0</v>
      </c>
      <c r="O19" s="543" t="n">
        <f aca="false">SUM(P19:R19)</f>
        <v>28</v>
      </c>
      <c r="P19" s="542" t="n">
        <v>25</v>
      </c>
      <c r="Q19" s="542" t="n">
        <v>0</v>
      </c>
      <c r="R19" s="542" t="n">
        <v>3</v>
      </c>
      <c r="S19" s="544" t="n">
        <f aca="false">M19+N19+O19</f>
        <v>30</v>
      </c>
      <c r="T19" s="536" t="n">
        <f aca="false">(H19+I19+J19+K19+L19)/G19*100</f>
        <v>95.1219512195122</v>
      </c>
      <c r="U19" s="484" t="n">
        <f aca="false">D19-G19-O19</f>
        <v>0</v>
      </c>
      <c r="V19" s="525"/>
      <c r="W19" s="484"/>
      <c r="X19" s="484"/>
      <c r="Y19" s="484"/>
      <c r="Z19" s="484"/>
      <c r="AA19" s="484"/>
      <c r="AB19" s="484"/>
      <c r="AC19" s="484"/>
      <c r="AD19" s="484"/>
    </row>
    <row r="20" customFormat="false" ht="14.25" hidden="false" customHeight="true" outlineLevel="0" collapsed="false">
      <c r="A20" s="545" t="n">
        <v>9</v>
      </c>
      <c r="B20" s="546" t="s">
        <v>250</v>
      </c>
      <c r="C20" s="547" t="s">
        <v>251</v>
      </c>
      <c r="D20" s="548" t="n">
        <f aca="false">G20+O20</f>
        <v>58</v>
      </c>
      <c r="E20" s="549" t="n">
        <v>36</v>
      </c>
      <c r="F20" s="549" t="n">
        <v>22</v>
      </c>
      <c r="G20" s="550" t="n">
        <f aca="false">SUM(H20:N20)</f>
        <v>27</v>
      </c>
      <c r="H20" s="549" t="n">
        <v>7</v>
      </c>
      <c r="I20" s="549" t="n">
        <v>17</v>
      </c>
      <c r="J20" s="549" t="n">
        <v>0</v>
      </c>
      <c r="K20" s="549" t="n">
        <v>0</v>
      </c>
      <c r="L20" s="549" t="n">
        <v>0</v>
      </c>
      <c r="M20" s="549" t="n">
        <v>0</v>
      </c>
      <c r="N20" s="549" t="n">
        <v>3</v>
      </c>
      <c r="O20" s="550" t="n">
        <f aca="false">SUM(P20:R20)</f>
        <v>31</v>
      </c>
      <c r="P20" s="549" t="n">
        <v>25</v>
      </c>
      <c r="Q20" s="549" t="n">
        <v>0</v>
      </c>
      <c r="R20" s="549" t="n">
        <v>6</v>
      </c>
      <c r="S20" s="551" t="n">
        <f aca="false">M20+N20+O20</f>
        <v>34</v>
      </c>
      <c r="T20" s="552" t="n">
        <f aca="false">(H20+I20+J20+K20+L20)/G20*100</f>
        <v>88.8888888888889</v>
      </c>
      <c r="U20" s="484" t="n">
        <f aca="false">D20-G20-O20</f>
        <v>0</v>
      </c>
      <c r="V20" s="525"/>
      <c r="W20" s="484"/>
      <c r="X20" s="484"/>
      <c r="Y20" s="484"/>
      <c r="Z20" s="484"/>
      <c r="AA20" s="484"/>
      <c r="AB20" s="484"/>
      <c r="AC20" s="484"/>
      <c r="AD20" s="484"/>
    </row>
    <row r="21" s="476" customFormat="true" ht="15" hidden="false" customHeight="true" outlineLevel="0" collapsed="false">
      <c r="A21" s="553" t="s">
        <v>46</v>
      </c>
      <c r="B21" s="554" t="s">
        <v>252</v>
      </c>
      <c r="C21" s="555"/>
      <c r="D21" s="553" t="n">
        <f aca="false">G21+O21</f>
        <v>13755</v>
      </c>
      <c r="E21" s="553" t="n">
        <v>3871</v>
      </c>
      <c r="F21" s="553" t="n">
        <v>9884</v>
      </c>
      <c r="G21" s="553" t="n">
        <f aca="false">SUM(H21:N21)</f>
        <v>10940</v>
      </c>
      <c r="H21" s="553" t="n">
        <v>629</v>
      </c>
      <c r="I21" s="553" t="n">
        <v>8966</v>
      </c>
      <c r="J21" s="553" t="n">
        <v>170</v>
      </c>
      <c r="K21" s="553" t="n">
        <v>414</v>
      </c>
      <c r="L21" s="553" t="n">
        <v>204</v>
      </c>
      <c r="M21" s="553" t="n">
        <v>449</v>
      </c>
      <c r="N21" s="553" t="n">
        <v>108</v>
      </c>
      <c r="O21" s="553" t="n">
        <f aca="false">SUM(P21:R21)</f>
        <v>2815</v>
      </c>
      <c r="P21" s="553" t="n">
        <v>2497</v>
      </c>
      <c r="Q21" s="553" t="n">
        <v>3</v>
      </c>
      <c r="R21" s="553" t="n">
        <v>315</v>
      </c>
      <c r="S21" s="553" t="n">
        <f aca="false">M21+N21+O21</f>
        <v>3372</v>
      </c>
      <c r="T21" s="556" t="n">
        <f aca="false">(H21+I21+J21+K21+L21)/G21*100</f>
        <v>94.908592321755</v>
      </c>
      <c r="U21" s="484" t="n">
        <f aca="false">D21-G21-O21</f>
        <v>0</v>
      </c>
      <c r="V21" s="525"/>
      <c r="W21" s="496"/>
      <c r="X21" s="496"/>
      <c r="Y21" s="496"/>
      <c r="Z21" s="496"/>
      <c r="AA21" s="496"/>
      <c r="AB21" s="496"/>
      <c r="AC21" s="496"/>
      <c r="AD21" s="496"/>
    </row>
    <row r="22" customFormat="false" ht="15" hidden="false" customHeight="true" outlineLevel="0" collapsed="false">
      <c r="A22" s="557" t="s">
        <v>253</v>
      </c>
      <c r="B22" s="558" t="s">
        <v>254</v>
      </c>
      <c r="C22" s="559"/>
      <c r="D22" s="560" t="n">
        <f aca="false">SUM(D23:D32)</f>
        <v>2731</v>
      </c>
      <c r="E22" s="560" t="n">
        <f aca="false">SUM(E23:E32)</f>
        <v>979</v>
      </c>
      <c r="F22" s="560" t="n">
        <f aca="false">SUM(F23:F32)</f>
        <v>1752</v>
      </c>
      <c r="G22" s="560" t="n">
        <f aca="false">SUM(G23:G32)</f>
        <v>1960</v>
      </c>
      <c r="H22" s="560" t="n">
        <f aca="false">SUM(H23:H32)</f>
        <v>294</v>
      </c>
      <c r="I22" s="560" t="n">
        <f aca="false">SUM(I23:I32)</f>
        <v>1427</v>
      </c>
      <c r="J22" s="560" t="n">
        <f aca="false">SUM(J23:J32)</f>
        <v>45</v>
      </c>
      <c r="K22" s="560" t="n">
        <f aca="false">SUM(K23:K32)</f>
        <v>37</v>
      </c>
      <c r="L22" s="560" t="n">
        <f aca="false">SUM(L23:L32)</f>
        <v>61</v>
      </c>
      <c r="M22" s="560" t="n">
        <f aca="false">SUM(M23:M32)</f>
        <v>96</v>
      </c>
      <c r="N22" s="560" t="n">
        <f aca="false">SUM(N23:N32)</f>
        <v>0</v>
      </c>
      <c r="O22" s="560" t="n">
        <f aca="false">SUM(O23:O32)</f>
        <v>771</v>
      </c>
      <c r="P22" s="560" t="n">
        <f aca="false">SUM(P23:P32)</f>
        <v>706</v>
      </c>
      <c r="Q22" s="560" t="n">
        <f aca="false">SUM(Q23:Q32)</f>
        <v>3</v>
      </c>
      <c r="R22" s="560" t="n">
        <f aca="false">SUM(R23:R32)</f>
        <v>62</v>
      </c>
      <c r="S22" s="560" t="n">
        <f aca="false">M22+N22+O22</f>
        <v>867</v>
      </c>
      <c r="T22" s="561" t="n">
        <f aca="false">(H22+I22+J22+K22+L22)/G22*100</f>
        <v>95.1020408163265</v>
      </c>
      <c r="U22" s="484" t="n">
        <f aca="false">D22-G22-O22</f>
        <v>0</v>
      </c>
      <c r="V22" s="525"/>
      <c r="W22" s="562"/>
      <c r="X22" s="562"/>
      <c r="Y22" s="562"/>
      <c r="Z22" s="562"/>
      <c r="AA22" s="562"/>
      <c r="AB22" s="562"/>
      <c r="AC22" s="562"/>
      <c r="AD22" s="562"/>
    </row>
    <row r="23" customFormat="false" ht="14.25" hidden="false" customHeight="true" outlineLevel="0" collapsed="false">
      <c r="A23" s="563" t="s">
        <v>253</v>
      </c>
      <c r="B23" s="531" t="s">
        <v>255</v>
      </c>
      <c r="C23" s="532" t="s">
        <v>256</v>
      </c>
      <c r="D23" s="564" t="n">
        <f aca="false">G23+O23</f>
        <v>352</v>
      </c>
      <c r="E23" s="565" t="n">
        <v>188</v>
      </c>
      <c r="F23" s="565" t="n">
        <v>164</v>
      </c>
      <c r="G23" s="564" t="n">
        <f aca="false">SUM(H23:N23)</f>
        <v>208</v>
      </c>
      <c r="H23" s="565" t="n">
        <v>6</v>
      </c>
      <c r="I23" s="565" t="n">
        <v>148</v>
      </c>
      <c r="J23" s="565" t="n">
        <v>7</v>
      </c>
      <c r="K23" s="565" t="n">
        <v>6</v>
      </c>
      <c r="L23" s="565" t="n">
        <v>26</v>
      </c>
      <c r="M23" s="565" t="n">
        <v>15</v>
      </c>
      <c r="N23" s="565" t="n">
        <v>0</v>
      </c>
      <c r="O23" s="564" t="n">
        <f aca="false">SUM(P23:R23)</f>
        <v>144</v>
      </c>
      <c r="P23" s="565" t="n">
        <v>134</v>
      </c>
      <c r="Q23" s="565" t="n">
        <v>3</v>
      </c>
      <c r="R23" s="565" t="n">
        <v>7</v>
      </c>
      <c r="S23" s="566" t="n">
        <f aca="false">M23+N23+O23</f>
        <v>159</v>
      </c>
      <c r="T23" s="537" t="n">
        <f aca="false">(H23+I23+J23+K23+L23)/G23*100</f>
        <v>92.7884615384616</v>
      </c>
      <c r="U23" s="484" t="n">
        <f aca="false">D23-G23-O23</f>
        <v>0</v>
      </c>
      <c r="V23" s="525"/>
      <c r="W23" s="484"/>
      <c r="X23" s="484"/>
      <c r="Y23" s="484"/>
      <c r="Z23" s="484"/>
      <c r="AA23" s="484"/>
      <c r="AB23" s="484"/>
      <c r="AC23" s="484"/>
      <c r="AD23" s="484"/>
    </row>
    <row r="24" customFormat="false" ht="14.25" hidden="false" customHeight="true" outlineLevel="0" collapsed="false">
      <c r="A24" s="567" t="s">
        <v>257</v>
      </c>
      <c r="B24" s="539" t="s">
        <v>243</v>
      </c>
      <c r="C24" s="540" t="s">
        <v>258</v>
      </c>
      <c r="D24" s="568" t="n">
        <f aca="false">G24+O24</f>
        <v>732</v>
      </c>
      <c r="E24" s="569" t="n">
        <v>80</v>
      </c>
      <c r="F24" s="569" t="n">
        <v>652</v>
      </c>
      <c r="G24" s="568" t="n">
        <f aca="false">SUM(H24:N24)</f>
        <v>673</v>
      </c>
      <c r="H24" s="569" t="n">
        <v>2</v>
      </c>
      <c r="I24" s="569" t="n">
        <v>648</v>
      </c>
      <c r="J24" s="569" t="n">
        <v>8</v>
      </c>
      <c r="K24" s="569" t="n">
        <v>0</v>
      </c>
      <c r="L24" s="569" t="n">
        <v>7</v>
      </c>
      <c r="M24" s="569" t="n">
        <v>8</v>
      </c>
      <c r="N24" s="569" t="n">
        <v>0</v>
      </c>
      <c r="O24" s="568" t="n">
        <f aca="false">SUM(P24:R24)</f>
        <v>59</v>
      </c>
      <c r="P24" s="569" t="n">
        <v>47</v>
      </c>
      <c r="Q24" s="569" t="n">
        <v>0</v>
      </c>
      <c r="R24" s="569" t="n">
        <v>12</v>
      </c>
      <c r="S24" s="544" t="n">
        <f aca="false">M24+N24+O24</f>
        <v>67</v>
      </c>
      <c r="T24" s="536" t="n">
        <f aca="false">(H24+I24+J24+K24+L24)/G24*100</f>
        <v>98.8112927191679</v>
      </c>
      <c r="U24" s="484" t="n">
        <f aca="false">D24-G24-O24</f>
        <v>0</v>
      </c>
      <c r="V24" s="525"/>
      <c r="W24" s="484"/>
      <c r="X24" s="484"/>
      <c r="Y24" s="484"/>
      <c r="Z24" s="484"/>
      <c r="AA24" s="484"/>
      <c r="AB24" s="484"/>
      <c r="AC24" s="484"/>
      <c r="AD24" s="484"/>
    </row>
    <row r="25" customFormat="false" ht="14.25" hidden="false" customHeight="true" outlineLevel="0" collapsed="false">
      <c r="A25" s="567" t="s">
        <v>259</v>
      </c>
      <c r="B25" s="539" t="s">
        <v>260</v>
      </c>
      <c r="C25" s="540" t="s">
        <v>261</v>
      </c>
      <c r="D25" s="568" t="n">
        <f aca="false">G25+O25</f>
        <v>212</v>
      </c>
      <c r="E25" s="569" t="n">
        <v>118</v>
      </c>
      <c r="F25" s="569" t="n">
        <v>94</v>
      </c>
      <c r="G25" s="568" t="n">
        <f aca="false">SUM(H25:N25)</f>
        <v>117</v>
      </c>
      <c r="H25" s="569" t="n">
        <v>5</v>
      </c>
      <c r="I25" s="569" t="n">
        <v>75</v>
      </c>
      <c r="J25" s="569" t="n">
        <v>10</v>
      </c>
      <c r="K25" s="569" t="n">
        <v>4</v>
      </c>
      <c r="L25" s="569" t="n">
        <v>10</v>
      </c>
      <c r="M25" s="569" t="n">
        <v>13</v>
      </c>
      <c r="N25" s="569" t="n">
        <v>0</v>
      </c>
      <c r="O25" s="568" t="n">
        <f aca="false">SUM(P25:R25)</f>
        <v>95</v>
      </c>
      <c r="P25" s="569" t="n">
        <v>90</v>
      </c>
      <c r="Q25" s="569" t="n">
        <v>0</v>
      </c>
      <c r="R25" s="569" t="n">
        <v>5</v>
      </c>
      <c r="S25" s="544" t="n">
        <f aca="false">M25+N25+O25</f>
        <v>108</v>
      </c>
      <c r="T25" s="536" t="n">
        <f aca="false">(H25+I25+J25+K25+L25)/G25*100</f>
        <v>88.8888888888889</v>
      </c>
      <c r="U25" s="484" t="n">
        <f aca="false">D25-G25-O25</f>
        <v>0</v>
      </c>
      <c r="V25" s="525"/>
      <c r="W25" s="484"/>
      <c r="X25" s="484"/>
      <c r="Y25" s="484"/>
      <c r="Z25" s="484"/>
      <c r="AA25" s="484"/>
      <c r="AB25" s="484"/>
      <c r="AC25" s="484"/>
      <c r="AD25" s="484"/>
    </row>
    <row r="26" customFormat="false" ht="14.25" hidden="false" customHeight="true" outlineLevel="0" collapsed="false">
      <c r="A26" s="567" t="s">
        <v>262</v>
      </c>
      <c r="B26" s="539" t="s">
        <v>263</v>
      </c>
      <c r="C26" s="540" t="s">
        <v>264</v>
      </c>
      <c r="D26" s="568" t="n">
        <f aca="false">G26+O26</f>
        <v>72</v>
      </c>
      <c r="E26" s="569" t="n">
        <v>38</v>
      </c>
      <c r="F26" s="569" t="n">
        <v>34</v>
      </c>
      <c r="G26" s="568" t="n">
        <f aca="false">SUM(H26:N26)</f>
        <v>40</v>
      </c>
      <c r="H26" s="569" t="n">
        <v>0</v>
      </c>
      <c r="I26" s="569" t="n">
        <v>34</v>
      </c>
      <c r="J26" s="569" t="n">
        <v>2</v>
      </c>
      <c r="K26" s="569" t="n">
        <v>2</v>
      </c>
      <c r="L26" s="569" t="n">
        <v>0</v>
      </c>
      <c r="M26" s="569" t="n">
        <v>2</v>
      </c>
      <c r="N26" s="569" t="n">
        <v>0</v>
      </c>
      <c r="O26" s="568" t="n">
        <f aca="false">SUM(P26:R26)</f>
        <v>32</v>
      </c>
      <c r="P26" s="569" t="n">
        <v>28</v>
      </c>
      <c r="Q26" s="569" t="n">
        <v>0</v>
      </c>
      <c r="R26" s="569" t="n">
        <v>4</v>
      </c>
      <c r="S26" s="544" t="n">
        <f aca="false">M26+N26+O26</f>
        <v>34</v>
      </c>
      <c r="T26" s="536" t="n">
        <f aca="false">(H26+I26+J26+K26+L26)/G26*100</f>
        <v>95</v>
      </c>
      <c r="U26" s="484" t="n">
        <f aca="false">D26-G26-O26</f>
        <v>0</v>
      </c>
      <c r="V26" s="525"/>
      <c r="W26" s="484"/>
      <c r="X26" s="484"/>
      <c r="Y26" s="484"/>
      <c r="Z26" s="484"/>
      <c r="AA26" s="484"/>
      <c r="AB26" s="484"/>
      <c r="AC26" s="484"/>
      <c r="AD26" s="484"/>
    </row>
    <row r="27" customFormat="false" ht="14.25" hidden="false" customHeight="true" outlineLevel="0" collapsed="false">
      <c r="A27" s="567" t="s">
        <v>265</v>
      </c>
      <c r="B27" s="539" t="s">
        <v>266</v>
      </c>
      <c r="C27" s="540" t="s">
        <v>267</v>
      </c>
      <c r="D27" s="568" t="n">
        <f aca="false">G27+O27</f>
        <v>378</v>
      </c>
      <c r="E27" s="569" t="n">
        <v>60</v>
      </c>
      <c r="F27" s="569" t="n">
        <v>318</v>
      </c>
      <c r="G27" s="568" t="n">
        <f aca="false">SUM(H27:N27)</f>
        <v>330</v>
      </c>
      <c r="H27" s="569" t="n">
        <v>259</v>
      </c>
      <c r="I27" s="569" t="n">
        <v>56</v>
      </c>
      <c r="J27" s="569" t="n">
        <v>0</v>
      </c>
      <c r="K27" s="569" t="n">
        <v>5</v>
      </c>
      <c r="L27" s="569" t="n">
        <v>4</v>
      </c>
      <c r="M27" s="569" t="n">
        <v>6</v>
      </c>
      <c r="N27" s="569" t="n">
        <v>0</v>
      </c>
      <c r="O27" s="568" t="n">
        <f aca="false">SUM(P27:R27)</f>
        <v>48</v>
      </c>
      <c r="P27" s="569" t="n">
        <v>40</v>
      </c>
      <c r="Q27" s="569" t="n">
        <v>0</v>
      </c>
      <c r="R27" s="569" t="n">
        <v>8</v>
      </c>
      <c r="S27" s="544" t="n">
        <f aca="false">M27+N27+O27</f>
        <v>54</v>
      </c>
      <c r="T27" s="536" t="n">
        <f aca="false">(H27+I27+J27+K27+L27)/G27*100</f>
        <v>98.1818181818182</v>
      </c>
      <c r="U27" s="484" t="n">
        <f aca="false">D27-G27-O27</f>
        <v>0</v>
      </c>
      <c r="V27" s="484"/>
      <c r="W27" s="484"/>
      <c r="X27" s="484"/>
      <c r="Y27" s="484"/>
      <c r="Z27" s="484"/>
      <c r="AA27" s="484"/>
      <c r="AB27" s="484"/>
      <c r="AC27" s="484"/>
      <c r="AD27" s="484"/>
    </row>
    <row r="28" customFormat="false" ht="14.25" hidden="false" customHeight="true" outlineLevel="0" collapsed="false">
      <c r="A28" s="567" t="s">
        <v>268</v>
      </c>
      <c r="B28" s="539" t="s">
        <v>269</v>
      </c>
      <c r="C28" s="540" t="s">
        <v>0</v>
      </c>
      <c r="D28" s="568" t="n">
        <f aca="false">G28+O28</f>
        <v>149</v>
      </c>
      <c r="E28" s="569" t="n">
        <v>79</v>
      </c>
      <c r="F28" s="569" t="n">
        <v>70</v>
      </c>
      <c r="G28" s="568" t="n">
        <f aca="false">SUM(H28:N28)</f>
        <v>87</v>
      </c>
      <c r="H28" s="569" t="n">
        <v>3</v>
      </c>
      <c r="I28" s="569" t="n">
        <v>69</v>
      </c>
      <c r="J28" s="569" t="n">
        <v>3</v>
      </c>
      <c r="K28" s="569" t="n">
        <v>3</v>
      </c>
      <c r="L28" s="569" t="n">
        <v>0</v>
      </c>
      <c r="M28" s="569" t="n">
        <v>9</v>
      </c>
      <c r="N28" s="569" t="n">
        <v>0</v>
      </c>
      <c r="O28" s="568" t="n">
        <f aca="false">SUM(P28:R28)</f>
        <v>62</v>
      </c>
      <c r="P28" s="569" t="n">
        <v>59</v>
      </c>
      <c r="Q28" s="569" t="n">
        <v>0</v>
      </c>
      <c r="R28" s="569" t="n">
        <v>3</v>
      </c>
      <c r="S28" s="544" t="n">
        <f aca="false">M28+N28+O28</f>
        <v>71</v>
      </c>
      <c r="T28" s="536" t="n">
        <f aca="false">(H28+I28+J28+K28+L28)/G28*100</f>
        <v>89.6551724137931</v>
      </c>
      <c r="U28" s="484" t="n">
        <f aca="false">D28-G28-O28</f>
        <v>0</v>
      </c>
      <c r="V28" s="484"/>
      <c r="W28" s="484"/>
      <c r="X28" s="484"/>
      <c r="Y28" s="484"/>
      <c r="Z28" s="484"/>
      <c r="AA28" s="484"/>
      <c r="AB28" s="484"/>
      <c r="AC28" s="484"/>
      <c r="AD28" s="484"/>
    </row>
    <row r="29" customFormat="false" ht="14.25" hidden="false" customHeight="true" outlineLevel="0" collapsed="false">
      <c r="A29" s="567" t="s">
        <v>270</v>
      </c>
      <c r="B29" s="539" t="s">
        <v>271</v>
      </c>
      <c r="C29" s="540" t="s">
        <v>272</v>
      </c>
      <c r="D29" s="568" t="n">
        <f aca="false">G29+O29</f>
        <v>123</v>
      </c>
      <c r="E29" s="569" t="n">
        <v>73</v>
      </c>
      <c r="F29" s="569" t="n">
        <v>50</v>
      </c>
      <c r="G29" s="568" t="n">
        <f aca="false">SUM(H29:N29)</f>
        <v>65</v>
      </c>
      <c r="H29" s="569" t="n">
        <v>0</v>
      </c>
      <c r="I29" s="569" t="n">
        <v>53</v>
      </c>
      <c r="J29" s="569" t="n">
        <v>1</v>
      </c>
      <c r="K29" s="569" t="n">
        <v>1</v>
      </c>
      <c r="L29" s="569" t="n">
        <v>2</v>
      </c>
      <c r="M29" s="569" t="n">
        <v>8</v>
      </c>
      <c r="N29" s="569" t="n">
        <v>0</v>
      </c>
      <c r="O29" s="568" t="n">
        <f aca="false">SUM(P29:R29)</f>
        <v>58</v>
      </c>
      <c r="P29" s="569" t="n">
        <v>47</v>
      </c>
      <c r="Q29" s="569" t="n">
        <v>0</v>
      </c>
      <c r="R29" s="569" t="n">
        <v>11</v>
      </c>
      <c r="S29" s="544" t="n">
        <f aca="false">M29+N29+O29</f>
        <v>66</v>
      </c>
      <c r="T29" s="536" t="n">
        <f aca="false">(H29+I29+J29+K29+L29)/G29*100</f>
        <v>87.6923076923077</v>
      </c>
      <c r="U29" s="484" t="n">
        <f aca="false">D29-G29-O29</f>
        <v>0</v>
      </c>
      <c r="V29" s="484"/>
      <c r="W29" s="484"/>
      <c r="X29" s="484"/>
      <c r="Y29" s="484"/>
      <c r="Z29" s="484"/>
      <c r="AA29" s="484"/>
      <c r="AB29" s="484"/>
      <c r="AC29" s="484"/>
      <c r="AD29" s="484"/>
    </row>
    <row r="30" customFormat="false" ht="14.25" hidden="false" customHeight="true" outlineLevel="0" collapsed="false">
      <c r="A30" s="567" t="s">
        <v>273</v>
      </c>
      <c r="B30" s="539" t="s">
        <v>263</v>
      </c>
      <c r="C30" s="540" t="s">
        <v>274</v>
      </c>
      <c r="D30" s="568" t="n">
        <f aca="false">G30+O30</f>
        <v>345</v>
      </c>
      <c r="E30" s="569" t="n">
        <v>129</v>
      </c>
      <c r="F30" s="569" t="n">
        <v>216</v>
      </c>
      <c r="G30" s="568" t="n">
        <f aca="false">SUM(H30:N30)</f>
        <v>244</v>
      </c>
      <c r="H30" s="569" t="n">
        <v>13</v>
      </c>
      <c r="I30" s="569" t="n">
        <v>204</v>
      </c>
      <c r="J30" s="569" t="n">
        <v>6</v>
      </c>
      <c r="K30" s="569" t="n">
        <v>4</v>
      </c>
      <c r="L30" s="569" t="n">
        <v>5</v>
      </c>
      <c r="M30" s="569" t="n">
        <v>12</v>
      </c>
      <c r="N30" s="569" t="n">
        <v>0</v>
      </c>
      <c r="O30" s="568" t="n">
        <f aca="false">SUM(P30:R30)</f>
        <v>101</v>
      </c>
      <c r="P30" s="569" t="n">
        <v>96</v>
      </c>
      <c r="Q30" s="569" t="n">
        <v>0</v>
      </c>
      <c r="R30" s="569" t="n">
        <v>5</v>
      </c>
      <c r="S30" s="544" t="n">
        <f aca="false">M30+N30+O30</f>
        <v>113</v>
      </c>
      <c r="T30" s="536" t="n">
        <f aca="false">(H30+I30+J30+K30+L30)/G30*100</f>
        <v>95.0819672131148</v>
      </c>
      <c r="U30" s="484" t="n">
        <f aca="false">D30-G30-O30</f>
        <v>0</v>
      </c>
      <c r="V30" s="484"/>
      <c r="W30" s="484"/>
      <c r="X30" s="484"/>
      <c r="Y30" s="484"/>
      <c r="Z30" s="484"/>
      <c r="AA30" s="484"/>
      <c r="AB30" s="484"/>
      <c r="AC30" s="484"/>
      <c r="AD30" s="484"/>
    </row>
    <row r="31" customFormat="false" ht="14.25" hidden="false" customHeight="true" outlineLevel="0" collapsed="false">
      <c r="A31" s="567" t="s">
        <v>275</v>
      </c>
      <c r="B31" s="539" t="s">
        <v>276</v>
      </c>
      <c r="C31" s="540" t="s">
        <v>264</v>
      </c>
      <c r="D31" s="568" t="n">
        <f aca="false">G31+O31</f>
        <v>132</v>
      </c>
      <c r="E31" s="569" t="n">
        <v>86</v>
      </c>
      <c r="F31" s="569" t="n">
        <v>46</v>
      </c>
      <c r="G31" s="568" t="n">
        <f aca="false">SUM(H31:N31)</f>
        <v>62</v>
      </c>
      <c r="H31" s="569" t="n">
        <v>2</v>
      </c>
      <c r="I31" s="569" t="n">
        <v>45</v>
      </c>
      <c r="J31" s="569" t="n">
        <v>5</v>
      </c>
      <c r="K31" s="569" t="n">
        <v>1</v>
      </c>
      <c r="L31" s="569" t="n">
        <v>2</v>
      </c>
      <c r="M31" s="569" t="n">
        <v>7</v>
      </c>
      <c r="N31" s="569" t="n">
        <v>0</v>
      </c>
      <c r="O31" s="568" t="n">
        <f aca="false">SUM(P31:R31)</f>
        <v>70</v>
      </c>
      <c r="P31" s="569" t="n">
        <v>67</v>
      </c>
      <c r="Q31" s="569" t="n">
        <v>0</v>
      </c>
      <c r="R31" s="569" t="n">
        <v>3</v>
      </c>
      <c r="S31" s="544" t="n">
        <f aca="false">M31+N31+O31</f>
        <v>77</v>
      </c>
      <c r="T31" s="536" t="n">
        <f aca="false">(H31+I31+J31+K31+L31)/G31*100</f>
        <v>88.7096774193548</v>
      </c>
      <c r="U31" s="484" t="n">
        <f aca="false">D31-G31-O31</f>
        <v>0</v>
      </c>
      <c r="V31" s="484"/>
      <c r="W31" s="484"/>
      <c r="X31" s="484"/>
      <c r="Y31" s="484"/>
      <c r="Z31" s="484"/>
      <c r="AA31" s="484"/>
      <c r="AB31" s="484"/>
      <c r="AC31" s="484"/>
      <c r="AD31" s="484"/>
    </row>
    <row r="32" customFormat="false" ht="14.25" hidden="false" customHeight="true" outlineLevel="0" collapsed="false">
      <c r="A32" s="570" t="s">
        <v>277</v>
      </c>
      <c r="B32" s="546" t="s">
        <v>278</v>
      </c>
      <c r="C32" s="547" t="s">
        <v>279</v>
      </c>
      <c r="D32" s="571" t="n">
        <f aca="false">G32+O32</f>
        <v>236</v>
      </c>
      <c r="E32" s="572" t="n">
        <v>128</v>
      </c>
      <c r="F32" s="572" t="n">
        <v>108</v>
      </c>
      <c r="G32" s="571" t="n">
        <f aca="false">SUM(H32:N32)</f>
        <v>134</v>
      </c>
      <c r="H32" s="572" t="n">
        <v>4</v>
      </c>
      <c r="I32" s="572" t="n">
        <v>95</v>
      </c>
      <c r="J32" s="572" t="n">
        <v>3</v>
      </c>
      <c r="K32" s="572" t="n">
        <v>11</v>
      </c>
      <c r="L32" s="572" t="n">
        <v>5</v>
      </c>
      <c r="M32" s="572" t="n">
        <v>16</v>
      </c>
      <c r="N32" s="572" t="n">
        <v>0</v>
      </c>
      <c r="O32" s="571" t="n">
        <f aca="false">SUM(P32:R32)</f>
        <v>102</v>
      </c>
      <c r="P32" s="572" t="n">
        <v>98</v>
      </c>
      <c r="Q32" s="572" t="n">
        <v>0</v>
      </c>
      <c r="R32" s="572" t="n">
        <v>4</v>
      </c>
      <c r="S32" s="551" t="n">
        <f aca="false">M32+N32+O32</f>
        <v>118</v>
      </c>
      <c r="T32" s="552" t="n">
        <f aca="false">(H32+I32+J32+K32+L32)/G32*100</f>
        <v>88.0597014925373</v>
      </c>
      <c r="U32" s="484" t="n">
        <f aca="false">D32-G32-O32</f>
        <v>0</v>
      </c>
      <c r="V32" s="484"/>
      <c r="W32" s="484"/>
      <c r="X32" s="484"/>
      <c r="Y32" s="484"/>
      <c r="Z32" s="484"/>
      <c r="AA32" s="484"/>
      <c r="AB32" s="484"/>
      <c r="AC32" s="484"/>
      <c r="AD32" s="484"/>
    </row>
    <row r="33" customFormat="false" ht="14.25" hidden="false" customHeight="true" outlineLevel="0" collapsed="false">
      <c r="A33" s="573" t="s">
        <v>257</v>
      </c>
      <c r="B33" s="574" t="s">
        <v>280</v>
      </c>
      <c r="C33" s="575"/>
      <c r="D33" s="526" t="n">
        <f aca="false">SUM(D34:D36)</f>
        <v>342</v>
      </c>
      <c r="E33" s="526" t="n">
        <f aca="false">SUM(E34:E36)</f>
        <v>63</v>
      </c>
      <c r="F33" s="526" t="n">
        <f aca="false">SUM(F34:F36)</f>
        <v>279</v>
      </c>
      <c r="G33" s="526" t="n">
        <f aca="false">SUM(G34:G36)</f>
        <v>287</v>
      </c>
      <c r="H33" s="526" t="n">
        <f aca="false">SUM(H34:H36)</f>
        <v>12</v>
      </c>
      <c r="I33" s="526" t="n">
        <f aca="false">SUM(I34:I36)</f>
        <v>239</v>
      </c>
      <c r="J33" s="526" t="n">
        <f aca="false">SUM(J34:J36)</f>
        <v>8</v>
      </c>
      <c r="K33" s="526" t="n">
        <f aca="false">SUM(K34:K36)</f>
        <v>12</v>
      </c>
      <c r="L33" s="526" t="n">
        <f aca="false">SUM(L34:L36)</f>
        <v>0</v>
      </c>
      <c r="M33" s="526" t="n">
        <f aca="false">SUM(M34:M36)</f>
        <v>6</v>
      </c>
      <c r="N33" s="526" t="n">
        <f aca="false">SUM(N34:N36)</f>
        <v>10</v>
      </c>
      <c r="O33" s="526" t="n">
        <f aca="false">SUM(O34:O36)</f>
        <v>55</v>
      </c>
      <c r="P33" s="526" t="n">
        <f aca="false">SUM(P34:P36)</f>
        <v>54</v>
      </c>
      <c r="Q33" s="526" t="n">
        <f aca="false">SUM(Q34:Q36)</f>
        <v>0</v>
      </c>
      <c r="R33" s="526" t="n">
        <f aca="false">SUM(R34:R36)</f>
        <v>1</v>
      </c>
      <c r="S33" s="529" t="n">
        <f aca="false">SUM(S34:S36)</f>
        <v>71</v>
      </c>
      <c r="T33" s="529" t="n">
        <f aca="false">(H33+I33+J33+K33+L33)/G33*100</f>
        <v>94.4250871080139</v>
      </c>
      <c r="U33" s="484" t="n">
        <f aca="false">D33-G33-O33</f>
        <v>0</v>
      </c>
      <c r="V33" s="562"/>
      <c r="W33" s="562"/>
      <c r="X33" s="562"/>
      <c r="Y33" s="562"/>
      <c r="Z33" s="562"/>
      <c r="AA33" s="562"/>
      <c r="AB33" s="562"/>
      <c r="AC33" s="562"/>
      <c r="AD33" s="562"/>
    </row>
    <row r="34" customFormat="false" ht="14.25" hidden="false" customHeight="true" outlineLevel="0" collapsed="false">
      <c r="A34" s="563" t="s">
        <v>281</v>
      </c>
      <c r="B34" s="531" t="s">
        <v>282</v>
      </c>
      <c r="C34" s="532" t="s">
        <v>283</v>
      </c>
      <c r="D34" s="564" t="n">
        <f aca="false">G34+O34</f>
        <v>151</v>
      </c>
      <c r="E34" s="576" t="n">
        <v>0</v>
      </c>
      <c r="F34" s="576" t="n">
        <v>151</v>
      </c>
      <c r="G34" s="564" t="n">
        <f aca="false">SUM(H34:N34)</f>
        <v>151</v>
      </c>
      <c r="H34" s="576" t="n">
        <v>12</v>
      </c>
      <c r="I34" s="576" t="n">
        <v>139</v>
      </c>
      <c r="J34" s="576" t="n">
        <v>0</v>
      </c>
      <c r="K34" s="576" t="n">
        <v>0</v>
      </c>
      <c r="L34" s="576" t="n">
        <v>0</v>
      </c>
      <c r="M34" s="576" t="n">
        <v>0</v>
      </c>
      <c r="N34" s="576" t="n">
        <v>0</v>
      </c>
      <c r="O34" s="564" t="n">
        <f aca="false">SUM(P34:R34)</f>
        <v>0</v>
      </c>
      <c r="P34" s="576" t="n">
        <v>0</v>
      </c>
      <c r="Q34" s="576" t="n">
        <v>0</v>
      </c>
      <c r="R34" s="576" t="n">
        <v>0</v>
      </c>
      <c r="S34" s="566" t="n">
        <f aca="false">M34+N34+O34</f>
        <v>0</v>
      </c>
      <c r="T34" s="537" t="n">
        <f aca="false">(H34+I34+J34+K34+L34)/G34*100</f>
        <v>100</v>
      </c>
      <c r="U34" s="484" t="n">
        <f aca="false">D34-G34-O34</f>
        <v>0</v>
      </c>
      <c r="V34" s="484"/>
      <c r="W34" s="484"/>
      <c r="X34" s="484"/>
      <c r="Y34" s="484"/>
      <c r="Z34" s="484"/>
      <c r="AA34" s="484"/>
      <c r="AB34" s="484"/>
      <c r="AC34" s="484"/>
      <c r="AD34" s="484"/>
    </row>
    <row r="35" customFormat="false" ht="12.75" hidden="false" customHeight="true" outlineLevel="0" collapsed="false">
      <c r="A35" s="577" t="n">
        <v>2</v>
      </c>
      <c r="B35" s="578" t="s">
        <v>284</v>
      </c>
      <c r="C35" s="579" t="s">
        <v>285</v>
      </c>
      <c r="D35" s="568" t="n">
        <f aca="false">G35+O35</f>
        <v>98</v>
      </c>
      <c r="E35" s="580" t="n">
        <v>33</v>
      </c>
      <c r="F35" s="580" t="n">
        <v>65</v>
      </c>
      <c r="G35" s="568" t="n">
        <f aca="false">SUM(H35:N35)</f>
        <v>71</v>
      </c>
      <c r="H35" s="580" t="n">
        <v>0</v>
      </c>
      <c r="I35" s="580" t="n">
        <v>47</v>
      </c>
      <c r="J35" s="580" t="n">
        <v>6</v>
      </c>
      <c r="K35" s="580" t="n">
        <v>7</v>
      </c>
      <c r="L35" s="580" t="n">
        <v>0</v>
      </c>
      <c r="M35" s="580" t="n">
        <v>5</v>
      </c>
      <c r="N35" s="580" t="n">
        <v>6</v>
      </c>
      <c r="O35" s="568" t="n">
        <f aca="false">SUM(P35:R35)</f>
        <v>27</v>
      </c>
      <c r="P35" s="580" t="n">
        <v>26</v>
      </c>
      <c r="Q35" s="580" t="n">
        <v>0</v>
      </c>
      <c r="R35" s="580" t="n">
        <v>1</v>
      </c>
      <c r="S35" s="580" t="n">
        <f aca="false">'[2]06'!R13</f>
        <v>38</v>
      </c>
      <c r="T35" s="536" t="n">
        <f aca="false">(H35+I35+J35+K35+L35)/G35*100</f>
        <v>84.5070422535211</v>
      </c>
      <c r="U35" s="484" t="n">
        <f aca="false">D35-G35-O35</f>
        <v>0</v>
      </c>
      <c r="V35" s="484"/>
      <c r="W35" s="484"/>
      <c r="X35" s="484"/>
      <c r="Y35" s="484"/>
      <c r="Z35" s="484"/>
      <c r="AA35" s="484"/>
      <c r="AB35" s="484"/>
      <c r="AC35" s="484"/>
      <c r="AD35" s="484"/>
    </row>
    <row r="36" customFormat="false" ht="14.25" hidden="false" customHeight="true" outlineLevel="0" collapsed="false">
      <c r="A36" s="570" t="n">
        <v>3</v>
      </c>
      <c r="B36" s="581" t="s">
        <v>286</v>
      </c>
      <c r="C36" s="582" t="s">
        <v>287</v>
      </c>
      <c r="D36" s="571" t="n">
        <f aca="false">G36+O36</f>
        <v>93</v>
      </c>
      <c r="E36" s="583" t="n">
        <v>30</v>
      </c>
      <c r="F36" s="583" t="n">
        <v>63</v>
      </c>
      <c r="G36" s="571" t="n">
        <f aca="false">SUM(H36:N36)</f>
        <v>65</v>
      </c>
      <c r="H36" s="583" t="n">
        <v>0</v>
      </c>
      <c r="I36" s="583" t="n">
        <v>53</v>
      </c>
      <c r="J36" s="583" t="n">
        <v>2</v>
      </c>
      <c r="K36" s="583" t="n">
        <v>5</v>
      </c>
      <c r="L36" s="583" t="n">
        <v>0</v>
      </c>
      <c r="M36" s="583" t="n">
        <v>1</v>
      </c>
      <c r="N36" s="583" t="n">
        <v>4</v>
      </c>
      <c r="O36" s="571" t="n">
        <f aca="false">SUM(P36:R36)</f>
        <v>28</v>
      </c>
      <c r="P36" s="583" t="n">
        <v>28</v>
      </c>
      <c r="Q36" s="583" t="n">
        <v>0</v>
      </c>
      <c r="R36" s="583" t="n">
        <v>0</v>
      </c>
      <c r="S36" s="583" t="n">
        <f aca="false">'[2]06'!R14</f>
        <v>33</v>
      </c>
      <c r="T36" s="552" t="n">
        <f aca="false">(H36+I36+J36+K36+L36)/G36*100</f>
        <v>92.3076923076923</v>
      </c>
      <c r="U36" s="484" t="n">
        <f aca="false">D36-G36-O36</f>
        <v>0</v>
      </c>
      <c r="V36" s="484"/>
      <c r="W36" s="484"/>
      <c r="X36" s="484"/>
      <c r="Y36" s="484"/>
      <c r="Z36" s="484"/>
      <c r="AA36" s="484"/>
      <c r="AB36" s="484"/>
      <c r="AC36" s="484"/>
      <c r="AD36" s="484"/>
    </row>
    <row r="37" customFormat="false" ht="14.25" hidden="false" customHeight="true" outlineLevel="0" collapsed="false">
      <c r="A37" s="557" t="s">
        <v>259</v>
      </c>
      <c r="B37" s="558" t="s">
        <v>288</v>
      </c>
      <c r="C37" s="559"/>
      <c r="D37" s="560" t="n">
        <f aca="false">SUM(D38:D40)</f>
        <v>445</v>
      </c>
      <c r="E37" s="560" t="n">
        <f aca="false">SUM(E38:E40)</f>
        <v>164</v>
      </c>
      <c r="F37" s="560" t="n">
        <f aca="false">SUM(F38:F40)</f>
        <v>281</v>
      </c>
      <c r="G37" s="560" t="n">
        <f aca="false">SUM(G38:G40)</f>
        <v>327</v>
      </c>
      <c r="H37" s="560" t="n">
        <f aca="false">SUM(H38:H40)</f>
        <v>18</v>
      </c>
      <c r="I37" s="560" t="n">
        <f aca="false">SUM(I38:I40)</f>
        <v>259</v>
      </c>
      <c r="J37" s="560" t="n">
        <f aca="false">SUM(J38:J40)</f>
        <v>3</v>
      </c>
      <c r="K37" s="560" t="n">
        <f aca="false">SUM(K38:K40)</f>
        <v>2</v>
      </c>
      <c r="L37" s="560" t="n">
        <f aca="false">SUM(L38:L40)</f>
        <v>19</v>
      </c>
      <c r="M37" s="560" t="n">
        <f aca="false">SUM(M38:M40)</f>
        <v>19</v>
      </c>
      <c r="N37" s="560" t="n">
        <f aca="false">SUM(N38:N40)</f>
        <v>7</v>
      </c>
      <c r="O37" s="560" t="n">
        <f aca="false">SUM(O38:O40)</f>
        <v>118</v>
      </c>
      <c r="P37" s="560" t="n">
        <f aca="false">SUM(P38:P40)</f>
        <v>117</v>
      </c>
      <c r="Q37" s="560" t="n">
        <f aca="false">SUM(Q38:Q40)</f>
        <v>0</v>
      </c>
      <c r="R37" s="560" t="n">
        <f aca="false">SUM(R38:R40)</f>
        <v>1</v>
      </c>
      <c r="S37" s="560" t="n">
        <f aca="false">SUM(S38:S40)</f>
        <v>144</v>
      </c>
      <c r="T37" s="561" t="n">
        <f aca="false">(H37+I37+J37+K37+L37)/G37*100</f>
        <v>92.0489296636086</v>
      </c>
      <c r="U37" s="484" t="n">
        <f aca="false">D37-G37-O37</f>
        <v>0</v>
      </c>
      <c r="V37" s="562"/>
      <c r="W37" s="562"/>
      <c r="X37" s="562"/>
      <c r="Y37" s="562"/>
      <c r="Z37" s="562"/>
      <c r="AA37" s="562"/>
      <c r="AB37" s="562"/>
      <c r="AC37" s="562"/>
      <c r="AD37" s="562"/>
    </row>
    <row r="38" customFormat="false" ht="14.25" hidden="false" customHeight="true" outlineLevel="0" collapsed="false">
      <c r="A38" s="563" t="s">
        <v>253</v>
      </c>
      <c r="B38" s="584" t="s">
        <v>289</v>
      </c>
      <c r="C38" s="585" t="s">
        <v>290</v>
      </c>
      <c r="D38" s="564" t="n">
        <f aca="false">G38+O38</f>
        <v>82</v>
      </c>
      <c r="E38" s="576" t="n">
        <v>19</v>
      </c>
      <c r="F38" s="576" t="n">
        <v>63</v>
      </c>
      <c r="G38" s="564" t="n">
        <f aca="false">SUM(H38:N38)</f>
        <v>67</v>
      </c>
      <c r="H38" s="576" t="n">
        <v>1</v>
      </c>
      <c r="I38" s="576" t="n">
        <v>65</v>
      </c>
      <c r="J38" s="576" t="n">
        <v>0</v>
      </c>
      <c r="K38" s="576" t="n">
        <v>0</v>
      </c>
      <c r="L38" s="576" t="n">
        <v>0</v>
      </c>
      <c r="M38" s="576" t="n">
        <v>1</v>
      </c>
      <c r="N38" s="576" t="n">
        <v>0</v>
      </c>
      <c r="O38" s="564" t="n">
        <f aca="false">SUM(P38:R38)</f>
        <v>15</v>
      </c>
      <c r="P38" s="576" t="n">
        <v>15</v>
      </c>
      <c r="Q38" s="576" t="n">
        <v>0</v>
      </c>
      <c r="R38" s="576" t="n">
        <v>0</v>
      </c>
      <c r="S38" s="566" t="n">
        <f aca="false">M38+N38+O38</f>
        <v>16</v>
      </c>
      <c r="T38" s="537" t="n">
        <f aca="false">(H38+I38+J38+K38+L38)/G38*100</f>
        <v>98.5074626865672</v>
      </c>
      <c r="U38" s="484" t="n">
        <f aca="false">D38-G38-O38</f>
        <v>0</v>
      </c>
      <c r="V38" s="484"/>
      <c r="W38" s="484"/>
      <c r="X38" s="484"/>
      <c r="Y38" s="484"/>
      <c r="Z38" s="484"/>
      <c r="AA38" s="484"/>
      <c r="AB38" s="484"/>
      <c r="AC38" s="484"/>
      <c r="AD38" s="484"/>
    </row>
    <row r="39" customFormat="false" ht="14.25" hidden="false" customHeight="true" outlineLevel="0" collapsed="false">
      <c r="A39" s="577" t="n">
        <v>2</v>
      </c>
      <c r="B39" s="586" t="s">
        <v>291</v>
      </c>
      <c r="C39" s="587" t="s">
        <v>0</v>
      </c>
      <c r="D39" s="568" t="n">
        <f aca="false">G39+O39</f>
        <v>180</v>
      </c>
      <c r="E39" s="580" t="n">
        <v>65</v>
      </c>
      <c r="F39" s="580" t="n">
        <v>115</v>
      </c>
      <c r="G39" s="568" t="n">
        <f aca="false">SUM(H39:N39)</f>
        <v>131</v>
      </c>
      <c r="H39" s="580" t="n">
        <v>17</v>
      </c>
      <c r="I39" s="580" t="n">
        <v>93</v>
      </c>
      <c r="J39" s="580" t="n">
        <v>1</v>
      </c>
      <c r="K39" s="580" t="n">
        <v>1</v>
      </c>
      <c r="L39" s="580" t="n">
        <v>7</v>
      </c>
      <c r="M39" s="580" t="n">
        <v>11</v>
      </c>
      <c r="N39" s="580" t="n">
        <v>1</v>
      </c>
      <c r="O39" s="568" t="n">
        <f aca="false">SUM(P39:R39)</f>
        <v>49</v>
      </c>
      <c r="P39" s="580" t="n">
        <v>49</v>
      </c>
      <c r="Q39" s="580" t="n">
        <v>0</v>
      </c>
      <c r="R39" s="580" t="n">
        <v>0</v>
      </c>
      <c r="S39" s="544" t="n">
        <f aca="false">M39+N39+O39</f>
        <v>61</v>
      </c>
      <c r="T39" s="536" t="n">
        <f aca="false">(H39+I39+J39+K39+L39)/G39*100</f>
        <v>90.8396946564886</v>
      </c>
      <c r="U39" s="484" t="n">
        <f aca="false">D39-G39-O39</f>
        <v>0</v>
      </c>
      <c r="V39" s="484"/>
      <c r="W39" s="484"/>
      <c r="X39" s="484"/>
      <c r="Y39" s="484"/>
      <c r="Z39" s="484"/>
      <c r="AA39" s="484"/>
      <c r="AB39" s="484"/>
      <c r="AC39" s="484"/>
      <c r="AD39" s="484"/>
    </row>
    <row r="40" customFormat="false" ht="12" hidden="false" customHeight="true" outlineLevel="0" collapsed="false">
      <c r="A40" s="570" t="n">
        <v>3</v>
      </c>
      <c r="B40" s="581" t="s">
        <v>292</v>
      </c>
      <c r="C40" s="582" t="s">
        <v>293</v>
      </c>
      <c r="D40" s="571" t="n">
        <f aca="false">G40+O40</f>
        <v>183</v>
      </c>
      <c r="E40" s="583" t="n">
        <v>80</v>
      </c>
      <c r="F40" s="583" t="n">
        <v>103</v>
      </c>
      <c r="G40" s="571" t="n">
        <f aca="false">SUM(H40:N40)</f>
        <v>129</v>
      </c>
      <c r="H40" s="583" t="n">
        <v>0</v>
      </c>
      <c r="I40" s="583" t="n">
        <v>101</v>
      </c>
      <c r="J40" s="583" t="n">
        <v>2</v>
      </c>
      <c r="K40" s="583" t="n">
        <v>1</v>
      </c>
      <c r="L40" s="583" t="n">
        <v>12</v>
      </c>
      <c r="M40" s="583" t="n">
        <v>7</v>
      </c>
      <c r="N40" s="583" t="n">
        <v>6</v>
      </c>
      <c r="O40" s="571" t="n">
        <f aca="false">SUM(P40:R40)</f>
        <v>54</v>
      </c>
      <c r="P40" s="583" t="n">
        <v>53</v>
      </c>
      <c r="Q40" s="583" t="n">
        <v>0</v>
      </c>
      <c r="R40" s="583" t="n">
        <v>1</v>
      </c>
      <c r="S40" s="551" t="n">
        <f aca="false">M40+N40+O40</f>
        <v>67</v>
      </c>
      <c r="T40" s="552" t="n">
        <f aca="false">(H40+I40+J40+K40+L40)/G40*100</f>
        <v>89.922480620155</v>
      </c>
      <c r="U40" s="484" t="n">
        <f aca="false">D40-G40-O40</f>
        <v>0</v>
      </c>
      <c r="V40" s="484"/>
      <c r="W40" s="484"/>
      <c r="X40" s="484"/>
      <c r="Y40" s="484"/>
      <c r="Z40" s="484"/>
      <c r="AA40" s="484"/>
      <c r="AB40" s="484"/>
      <c r="AC40" s="484"/>
      <c r="AD40" s="484"/>
    </row>
    <row r="41" customFormat="false" ht="14.25" hidden="false" customHeight="true" outlineLevel="0" collapsed="false">
      <c r="A41" s="573" t="s">
        <v>262</v>
      </c>
      <c r="B41" s="574" t="s">
        <v>294</v>
      </c>
      <c r="C41" s="575"/>
      <c r="D41" s="526" t="n">
        <f aca="false">SUM(D42:D44)</f>
        <v>567</v>
      </c>
      <c r="E41" s="526" t="n">
        <f aca="false">SUM(E42:E44)</f>
        <v>220</v>
      </c>
      <c r="F41" s="526" t="n">
        <f aca="false">SUM(F42:F44)</f>
        <v>347</v>
      </c>
      <c r="G41" s="526" t="n">
        <f aca="false">SUM(G42:G44)</f>
        <v>442</v>
      </c>
      <c r="H41" s="526" t="n">
        <f aca="false">SUM(H42:H44)</f>
        <v>16</v>
      </c>
      <c r="I41" s="526" t="n">
        <f aca="false">SUM(I42:I44)</f>
        <v>351</v>
      </c>
      <c r="J41" s="526" t="n">
        <f aca="false">SUM(J42:J44)</f>
        <v>19</v>
      </c>
      <c r="K41" s="526" t="n">
        <f aca="false">SUM(K42:K44)</f>
        <v>15</v>
      </c>
      <c r="L41" s="526" t="n">
        <f aca="false">SUM(L42:L44)</f>
        <v>9</v>
      </c>
      <c r="M41" s="526" t="n">
        <f aca="false">SUM(M42:M44)</f>
        <v>32</v>
      </c>
      <c r="N41" s="526" t="n">
        <f aca="false">SUM(N42:N44)</f>
        <v>0</v>
      </c>
      <c r="O41" s="526" t="n">
        <f aca="false">SUM(O42:O44)</f>
        <v>125</v>
      </c>
      <c r="P41" s="526" t="n">
        <f aca="false">SUM(P42:P44)</f>
        <v>97</v>
      </c>
      <c r="Q41" s="526" t="n">
        <f aca="false">SUM(Q42:Q44)</f>
        <v>0</v>
      </c>
      <c r="R41" s="526" t="n">
        <f aca="false">SUM(R42:R44)</f>
        <v>28</v>
      </c>
      <c r="S41" s="526" t="n">
        <f aca="false">M41+N41+O41</f>
        <v>157</v>
      </c>
      <c r="T41" s="529" t="n">
        <f aca="false">(H41+I41+J41+K41+L41)/G41*100</f>
        <v>92.7601809954751</v>
      </c>
      <c r="U41" s="484" t="n">
        <f aca="false">D41-G41-O41</f>
        <v>0</v>
      </c>
      <c r="V41" s="562"/>
      <c r="W41" s="562"/>
      <c r="X41" s="562"/>
      <c r="Y41" s="562"/>
      <c r="Z41" s="562"/>
      <c r="AA41" s="562"/>
      <c r="AB41" s="562"/>
      <c r="AC41" s="562"/>
      <c r="AD41" s="562"/>
    </row>
    <row r="42" customFormat="false" ht="14.25" hidden="false" customHeight="true" outlineLevel="0" collapsed="false">
      <c r="A42" s="563" t="s">
        <v>253</v>
      </c>
      <c r="B42" s="588" t="s">
        <v>295</v>
      </c>
      <c r="C42" s="589" t="s">
        <v>296</v>
      </c>
      <c r="D42" s="533" t="n">
        <f aca="false">G42+O42</f>
        <v>146</v>
      </c>
      <c r="E42" s="576" t="n">
        <v>76</v>
      </c>
      <c r="F42" s="576" t="n">
        <v>70</v>
      </c>
      <c r="G42" s="533" t="n">
        <f aca="false">SUM(H42:N42)</f>
        <v>103</v>
      </c>
      <c r="H42" s="576" t="n">
        <v>1</v>
      </c>
      <c r="I42" s="576" t="n">
        <v>81</v>
      </c>
      <c r="J42" s="576" t="n">
        <v>7</v>
      </c>
      <c r="K42" s="576" t="n">
        <v>1</v>
      </c>
      <c r="L42" s="576" t="n">
        <v>3</v>
      </c>
      <c r="M42" s="576" t="n">
        <v>10</v>
      </c>
      <c r="N42" s="576" t="n">
        <v>0</v>
      </c>
      <c r="O42" s="533" t="n">
        <f aca="false">SUM(P42:R42)</f>
        <v>43</v>
      </c>
      <c r="P42" s="576" t="n">
        <v>39</v>
      </c>
      <c r="Q42" s="576" t="n">
        <v>0</v>
      </c>
      <c r="R42" s="576" t="n">
        <v>4</v>
      </c>
      <c r="S42" s="564" t="n">
        <f aca="false">M42+N42+O42</f>
        <v>53</v>
      </c>
      <c r="T42" s="537" t="n">
        <f aca="false">(H42+I42+J42+K42+L42)/G42*100</f>
        <v>90.2912621359223</v>
      </c>
      <c r="U42" s="484" t="n">
        <f aca="false">D42-G42-O42</f>
        <v>0</v>
      </c>
      <c r="V42" s="484"/>
      <c r="W42" s="484"/>
      <c r="X42" s="484"/>
      <c r="Y42" s="484"/>
      <c r="Z42" s="484"/>
      <c r="AA42" s="484"/>
      <c r="AB42" s="484"/>
      <c r="AC42" s="484"/>
      <c r="AD42" s="484"/>
    </row>
    <row r="43" customFormat="false" ht="14.25" hidden="false" customHeight="true" outlineLevel="0" collapsed="false">
      <c r="A43" s="567" t="s">
        <v>257</v>
      </c>
      <c r="B43" s="590" t="s">
        <v>297</v>
      </c>
      <c r="C43" s="591" t="s">
        <v>298</v>
      </c>
      <c r="D43" s="541" t="n">
        <f aca="false">G43+O43</f>
        <v>243</v>
      </c>
      <c r="E43" s="580" t="n">
        <v>95</v>
      </c>
      <c r="F43" s="580" t="n">
        <v>148</v>
      </c>
      <c r="G43" s="541" t="n">
        <f aca="false">SUM(H43:N43)</f>
        <v>185</v>
      </c>
      <c r="H43" s="580" t="n">
        <v>3</v>
      </c>
      <c r="I43" s="580" t="n">
        <v>150</v>
      </c>
      <c r="J43" s="580" t="n">
        <v>7</v>
      </c>
      <c r="K43" s="580" t="n">
        <v>8</v>
      </c>
      <c r="L43" s="580" t="n">
        <v>1</v>
      </c>
      <c r="M43" s="580" t="n">
        <v>16</v>
      </c>
      <c r="N43" s="580" t="n">
        <v>0</v>
      </c>
      <c r="O43" s="541" t="n">
        <f aca="false">SUM(P43:R43)</f>
        <v>58</v>
      </c>
      <c r="P43" s="580" t="n">
        <v>34</v>
      </c>
      <c r="Q43" s="580" t="n">
        <v>0</v>
      </c>
      <c r="R43" s="580" t="n">
        <v>24</v>
      </c>
      <c r="S43" s="568" t="n">
        <f aca="false">M43+N43+O43</f>
        <v>74</v>
      </c>
      <c r="T43" s="536" t="n">
        <f aca="false">(H43+I43+J43+K43+L43)/G43*100</f>
        <v>91.3513513513514</v>
      </c>
      <c r="U43" s="484" t="n">
        <f aca="false">D43-G43-O43</f>
        <v>0</v>
      </c>
      <c r="V43" s="484"/>
      <c r="W43" s="484"/>
      <c r="X43" s="484"/>
      <c r="Y43" s="484"/>
      <c r="Z43" s="484"/>
      <c r="AA43" s="484"/>
      <c r="AB43" s="484"/>
      <c r="AC43" s="484"/>
      <c r="AD43" s="484"/>
    </row>
    <row r="44" customFormat="false" ht="14.25" hidden="false" customHeight="true" outlineLevel="0" collapsed="false">
      <c r="A44" s="570" t="s">
        <v>259</v>
      </c>
      <c r="B44" s="592" t="s">
        <v>248</v>
      </c>
      <c r="C44" s="593" t="s">
        <v>299</v>
      </c>
      <c r="D44" s="548" t="n">
        <f aca="false">G44+O44</f>
        <v>178</v>
      </c>
      <c r="E44" s="583" t="n">
        <v>49</v>
      </c>
      <c r="F44" s="583" t="n">
        <v>129</v>
      </c>
      <c r="G44" s="548" t="n">
        <f aca="false">SUM(H44:N44)</f>
        <v>154</v>
      </c>
      <c r="H44" s="583" t="n">
        <v>12</v>
      </c>
      <c r="I44" s="583" t="n">
        <v>120</v>
      </c>
      <c r="J44" s="583" t="n">
        <v>5</v>
      </c>
      <c r="K44" s="583" t="n">
        <v>6</v>
      </c>
      <c r="L44" s="583" t="n">
        <v>5</v>
      </c>
      <c r="M44" s="583" t="n">
        <v>6</v>
      </c>
      <c r="N44" s="583" t="n">
        <v>0</v>
      </c>
      <c r="O44" s="548" t="n">
        <f aca="false">SUM(P44:R44)</f>
        <v>24</v>
      </c>
      <c r="P44" s="583" t="n">
        <v>24</v>
      </c>
      <c r="Q44" s="583" t="n">
        <v>0</v>
      </c>
      <c r="R44" s="583" t="n">
        <v>0</v>
      </c>
      <c r="S44" s="571" t="n">
        <f aca="false">M44+N44+O44</f>
        <v>30</v>
      </c>
      <c r="T44" s="552" t="n">
        <f aca="false">(H44+I44+J44+K44+L44)/G44*100</f>
        <v>96.1038961038961</v>
      </c>
      <c r="U44" s="484" t="n">
        <f aca="false">D44-G44-O44</f>
        <v>0</v>
      </c>
      <c r="V44" s="484"/>
      <c r="W44" s="484"/>
      <c r="X44" s="484"/>
      <c r="Y44" s="484"/>
      <c r="Z44" s="484"/>
      <c r="AA44" s="484"/>
      <c r="AB44" s="484"/>
      <c r="AC44" s="484"/>
      <c r="AD44" s="484"/>
    </row>
    <row r="45" customFormat="false" ht="14.25" hidden="false" customHeight="true" outlineLevel="0" collapsed="false">
      <c r="A45" s="557" t="s">
        <v>265</v>
      </c>
      <c r="B45" s="558" t="s">
        <v>300</v>
      </c>
      <c r="C45" s="559"/>
      <c r="D45" s="560" t="n">
        <f aca="false">SUM(D46:D49)</f>
        <v>692</v>
      </c>
      <c r="E45" s="560" t="n">
        <f aca="false">SUM(E46:E49)</f>
        <v>167</v>
      </c>
      <c r="F45" s="560" t="n">
        <f aca="false">SUM(F46:F49)</f>
        <v>525</v>
      </c>
      <c r="G45" s="560" t="n">
        <f aca="false">SUM(G46:G49)</f>
        <v>568</v>
      </c>
      <c r="H45" s="560" t="n">
        <f aca="false">SUM(H46:H49)</f>
        <v>37</v>
      </c>
      <c r="I45" s="560" t="n">
        <f aca="false">SUM(I46:I49)</f>
        <v>481</v>
      </c>
      <c r="J45" s="560" t="n">
        <f aca="false">SUM(J46:J49)</f>
        <v>12</v>
      </c>
      <c r="K45" s="560" t="n">
        <f aca="false">SUM(K46:K49)</f>
        <v>16</v>
      </c>
      <c r="L45" s="560" t="n">
        <f aca="false">SUM(L46:L49)</f>
        <v>0</v>
      </c>
      <c r="M45" s="560" t="n">
        <f aca="false">SUM(M46:M49)</f>
        <v>14</v>
      </c>
      <c r="N45" s="560" t="n">
        <f aca="false">SUM(N46:N49)</f>
        <v>8</v>
      </c>
      <c r="O45" s="560" t="n">
        <f aca="false">SUM(O46:O49)</f>
        <v>124</v>
      </c>
      <c r="P45" s="560" t="n">
        <f aca="false">SUM(P46:P49)</f>
        <v>122</v>
      </c>
      <c r="Q45" s="560" t="n">
        <f aca="false">SUM(Q46:Q49)</f>
        <v>0</v>
      </c>
      <c r="R45" s="560" t="n">
        <f aca="false">SUM(R46:R49)</f>
        <v>2</v>
      </c>
      <c r="S45" s="560" t="n">
        <f aca="false">M45+N45+O45</f>
        <v>146</v>
      </c>
      <c r="T45" s="561" t="n">
        <f aca="false">(H45+I45+J45+K45+L45)/G45*100</f>
        <v>96.1267605633803</v>
      </c>
      <c r="U45" s="484" t="n">
        <f aca="false">D45-G45-O45</f>
        <v>0</v>
      </c>
      <c r="V45" s="562"/>
      <c r="W45" s="562"/>
      <c r="X45" s="562"/>
      <c r="Y45" s="562"/>
      <c r="Z45" s="562"/>
      <c r="AA45" s="562"/>
      <c r="AB45" s="562"/>
      <c r="AC45" s="562"/>
      <c r="AD45" s="562"/>
    </row>
    <row r="46" customFormat="false" ht="14.25" hidden="false" customHeight="true" outlineLevel="0" collapsed="false">
      <c r="A46" s="563" t="s">
        <v>253</v>
      </c>
      <c r="B46" s="531" t="s">
        <v>301</v>
      </c>
      <c r="C46" s="532" t="s">
        <v>302</v>
      </c>
      <c r="D46" s="564" t="n">
        <f aca="false">G46+O46</f>
        <v>202</v>
      </c>
      <c r="E46" s="576" t="n">
        <v>56</v>
      </c>
      <c r="F46" s="576" t="n">
        <v>146</v>
      </c>
      <c r="G46" s="564" t="n">
        <f aca="false">SUM(H46:N46)</f>
        <v>163</v>
      </c>
      <c r="H46" s="576" t="n">
        <v>14</v>
      </c>
      <c r="I46" s="576" t="n">
        <v>139</v>
      </c>
      <c r="J46" s="576" t="n">
        <v>5</v>
      </c>
      <c r="K46" s="576" t="n">
        <v>2</v>
      </c>
      <c r="L46" s="576" t="n">
        <v>0</v>
      </c>
      <c r="M46" s="576" t="n">
        <v>1</v>
      </c>
      <c r="N46" s="576" t="n">
        <v>2</v>
      </c>
      <c r="O46" s="564" t="n">
        <f aca="false">SUM(P46:R46)</f>
        <v>39</v>
      </c>
      <c r="P46" s="576" t="n">
        <v>39</v>
      </c>
      <c r="Q46" s="576" t="n">
        <v>0</v>
      </c>
      <c r="R46" s="576" t="n">
        <v>0</v>
      </c>
      <c r="S46" s="566" t="n">
        <f aca="false">M46+N46+O46</f>
        <v>42</v>
      </c>
      <c r="T46" s="537" t="n">
        <f aca="false">(H46+I46+J46+K46+L46)/G46*100</f>
        <v>98.159509202454</v>
      </c>
      <c r="U46" s="484" t="n">
        <f aca="false">D46-G46-O46</f>
        <v>0</v>
      </c>
      <c r="V46" s="484"/>
      <c r="W46" s="484"/>
      <c r="X46" s="484"/>
      <c r="Y46" s="484"/>
      <c r="Z46" s="484"/>
      <c r="AA46" s="484"/>
      <c r="AB46" s="484"/>
      <c r="AC46" s="484"/>
      <c r="AD46" s="484"/>
    </row>
    <row r="47" customFormat="false" ht="14.25" hidden="false" customHeight="true" outlineLevel="0" collapsed="false">
      <c r="A47" s="567" t="s">
        <v>257</v>
      </c>
      <c r="B47" s="539" t="s">
        <v>303</v>
      </c>
      <c r="C47" s="540" t="s">
        <v>304</v>
      </c>
      <c r="D47" s="568" t="n">
        <f aca="false">G47+O47</f>
        <v>189</v>
      </c>
      <c r="E47" s="580" t="n">
        <v>44</v>
      </c>
      <c r="F47" s="580" t="n">
        <v>145</v>
      </c>
      <c r="G47" s="568" t="n">
        <f aca="false">SUM(H47:N47)</f>
        <v>160</v>
      </c>
      <c r="H47" s="580" t="n">
        <v>13</v>
      </c>
      <c r="I47" s="580" t="n">
        <v>137</v>
      </c>
      <c r="J47" s="580" t="n">
        <v>2</v>
      </c>
      <c r="K47" s="580" t="n">
        <v>7</v>
      </c>
      <c r="L47" s="580" t="n">
        <v>0</v>
      </c>
      <c r="M47" s="580" t="n">
        <v>1</v>
      </c>
      <c r="N47" s="580" t="n">
        <v>0</v>
      </c>
      <c r="O47" s="568" t="n">
        <f aca="false">SUM(P47:R47)</f>
        <v>29</v>
      </c>
      <c r="P47" s="580" t="n">
        <v>29</v>
      </c>
      <c r="Q47" s="580" t="n">
        <v>0</v>
      </c>
      <c r="R47" s="580" t="n">
        <v>0</v>
      </c>
      <c r="S47" s="544" t="n">
        <f aca="false">M47+N47+O47</f>
        <v>30</v>
      </c>
      <c r="T47" s="536" t="n">
        <f aca="false">(H47+I47+J47+K47+L47)/G47*100</f>
        <v>99.375</v>
      </c>
      <c r="U47" s="484" t="n">
        <f aca="false">D47-G47-O47</f>
        <v>0</v>
      </c>
      <c r="V47" s="484"/>
      <c r="W47" s="484"/>
      <c r="X47" s="484"/>
      <c r="Y47" s="484"/>
      <c r="Z47" s="484"/>
      <c r="AA47" s="484"/>
      <c r="AB47" s="484"/>
      <c r="AC47" s="484"/>
      <c r="AD47" s="484"/>
    </row>
    <row r="48" customFormat="false" ht="14.25" hidden="false" customHeight="true" outlineLevel="0" collapsed="false">
      <c r="A48" s="594" t="n">
        <v>3</v>
      </c>
      <c r="B48" s="595" t="s">
        <v>243</v>
      </c>
      <c r="C48" s="596" t="s">
        <v>305</v>
      </c>
      <c r="D48" s="568" t="n">
        <f aca="false">G48+O48</f>
        <v>104</v>
      </c>
      <c r="E48" s="580" t="n">
        <v>26</v>
      </c>
      <c r="F48" s="580" t="n">
        <v>78</v>
      </c>
      <c r="G48" s="568" t="n">
        <f aca="false">SUM(H48:N48)</f>
        <v>83</v>
      </c>
      <c r="H48" s="580" t="n">
        <v>3</v>
      </c>
      <c r="I48" s="580" t="n">
        <v>69</v>
      </c>
      <c r="J48" s="580" t="n">
        <v>3</v>
      </c>
      <c r="K48" s="580" t="n">
        <v>4</v>
      </c>
      <c r="L48" s="580" t="n">
        <v>0</v>
      </c>
      <c r="M48" s="580" t="n">
        <v>3</v>
      </c>
      <c r="N48" s="580" t="n">
        <v>1</v>
      </c>
      <c r="O48" s="568" t="n">
        <f aca="false">SUM(P48:R48)</f>
        <v>21</v>
      </c>
      <c r="P48" s="580" t="n">
        <v>21</v>
      </c>
      <c r="Q48" s="580" t="n">
        <v>0</v>
      </c>
      <c r="R48" s="580" t="n">
        <v>0</v>
      </c>
      <c r="S48" s="544" t="n">
        <f aca="false">M48+N48+O48</f>
        <v>25</v>
      </c>
      <c r="T48" s="536" t="n">
        <f aca="false">(H48+I48+J48+K48+L48)/G48*100</f>
        <v>95.1807228915663</v>
      </c>
      <c r="U48" s="484" t="n">
        <f aca="false">D48-G48-O48</f>
        <v>0</v>
      </c>
      <c r="V48" s="484"/>
      <c r="W48" s="484"/>
      <c r="X48" s="484"/>
      <c r="Y48" s="484"/>
      <c r="Z48" s="484"/>
      <c r="AA48" s="484"/>
      <c r="AB48" s="484"/>
      <c r="AC48" s="484"/>
      <c r="AD48" s="484"/>
    </row>
    <row r="49" customFormat="false" ht="14.25" hidden="false" customHeight="true" outlineLevel="0" collapsed="false">
      <c r="A49" s="570" t="n">
        <v>4</v>
      </c>
      <c r="B49" s="597" t="s">
        <v>306</v>
      </c>
      <c r="C49" s="598" t="s">
        <v>307</v>
      </c>
      <c r="D49" s="571" t="n">
        <f aca="false">G49+O49</f>
        <v>197</v>
      </c>
      <c r="E49" s="583" t="n">
        <v>41</v>
      </c>
      <c r="F49" s="583" t="n">
        <v>156</v>
      </c>
      <c r="G49" s="571" t="n">
        <f aca="false">SUM(H49:N49)</f>
        <v>162</v>
      </c>
      <c r="H49" s="583" t="n">
        <v>7</v>
      </c>
      <c r="I49" s="583" t="n">
        <v>136</v>
      </c>
      <c r="J49" s="583" t="n">
        <v>2</v>
      </c>
      <c r="K49" s="583" t="n">
        <v>3</v>
      </c>
      <c r="L49" s="583" t="n">
        <v>0</v>
      </c>
      <c r="M49" s="583" t="n">
        <v>9</v>
      </c>
      <c r="N49" s="583" t="n">
        <v>5</v>
      </c>
      <c r="O49" s="571" t="n">
        <f aca="false">SUM(P49:R49)</f>
        <v>35</v>
      </c>
      <c r="P49" s="583" t="n">
        <v>33</v>
      </c>
      <c r="Q49" s="583" t="n">
        <v>0</v>
      </c>
      <c r="R49" s="583" t="n">
        <v>2</v>
      </c>
      <c r="S49" s="551" t="n">
        <f aca="false">M49+N49+O49</f>
        <v>49</v>
      </c>
      <c r="T49" s="552" t="n">
        <f aca="false">(H49+I49+J49+K49+L49)/G49*100</f>
        <v>91.358024691358</v>
      </c>
      <c r="U49" s="484" t="n">
        <f aca="false">D49-G49-O49</f>
        <v>0</v>
      </c>
      <c r="V49" s="484"/>
      <c r="W49" s="484"/>
      <c r="X49" s="484"/>
      <c r="Y49" s="484"/>
      <c r="Z49" s="484"/>
      <c r="AA49" s="484"/>
      <c r="AB49" s="484"/>
      <c r="AC49" s="484"/>
      <c r="AD49" s="484"/>
    </row>
    <row r="50" customFormat="false" ht="14.25" hidden="false" customHeight="true" outlineLevel="0" collapsed="false">
      <c r="A50" s="573" t="s">
        <v>268</v>
      </c>
      <c r="B50" s="574" t="s">
        <v>308</v>
      </c>
      <c r="C50" s="575"/>
      <c r="D50" s="526" t="n">
        <f aca="false">SUM(D51:D56)</f>
        <v>941</v>
      </c>
      <c r="E50" s="526" t="n">
        <f aca="false">SUM(E51:E56)</f>
        <v>323</v>
      </c>
      <c r="F50" s="526" t="n">
        <f aca="false">SUM(F51:F56)</f>
        <v>618</v>
      </c>
      <c r="G50" s="526" t="n">
        <f aca="false">SUM(G51:G56)</f>
        <v>682</v>
      </c>
      <c r="H50" s="526" t="n">
        <f aca="false">SUM(H51:H56)</f>
        <v>26</v>
      </c>
      <c r="I50" s="526" t="n">
        <f aca="false">SUM(I51:I56)</f>
        <v>552</v>
      </c>
      <c r="J50" s="526" t="n">
        <f aca="false">SUM(J51:J56)</f>
        <v>6</v>
      </c>
      <c r="K50" s="526" t="n">
        <f aca="false">SUM(K51:K56)</f>
        <v>22</v>
      </c>
      <c r="L50" s="526" t="n">
        <f aca="false">SUM(L51:L56)</f>
        <v>31</v>
      </c>
      <c r="M50" s="526" t="n">
        <f aca="false">SUM(M51:M56)</f>
        <v>40</v>
      </c>
      <c r="N50" s="526" t="n">
        <f aca="false">SUM(N51:N56)</f>
        <v>5</v>
      </c>
      <c r="O50" s="526" t="n">
        <f aca="false">SUM(O51:O56)</f>
        <v>259</v>
      </c>
      <c r="P50" s="526" t="n">
        <f aca="false">SUM(P51:P56)</f>
        <v>202</v>
      </c>
      <c r="Q50" s="526" t="n">
        <f aca="false">SUM(Q51:Q56)</f>
        <v>0</v>
      </c>
      <c r="R50" s="526" t="n">
        <f aca="false">SUM(R51:R56)</f>
        <v>57</v>
      </c>
      <c r="S50" s="526" t="n">
        <f aca="false">M50+N50+O50</f>
        <v>304</v>
      </c>
      <c r="T50" s="529" t="n">
        <f aca="false">(H50+I50+J50+K50+L50)/G50*100</f>
        <v>93.4017595307918</v>
      </c>
      <c r="U50" s="484" t="n">
        <f aca="false">D50-G50-O50</f>
        <v>0</v>
      </c>
      <c r="V50" s="562"/>
      <c r="W50" s="562"/>
      <c r="X50" s="562"/>
      <c r="Y50" s="562"/>
      <c r="Z50" s="562"/>
      <c r="AA50" s="562"/>
      <c r="AB50" s="562"/>
      <c r="AC50" s="562"/>
      <c r="AD50" s="562"/>
    </row>
    <row r="51" customFormat="false" ht="14.25" hidden="false" customHeight="true" outlineLevel="0" collapsed="false">
      <c r="A51" s="563" t="s">
        <v>253</v>
      </c>
      <c r="B51" s="531" t="s">
        <v>309</v>
      </c>
      <c r="C51" s="532" t="s">
        <v>287</v>
      </c>
      <c r="D51" s="564" t="n">
        <f aca="false">G51+O51</f>
        <v>112</v>
      </c>
      <c r="E51" s="599" t="n">
        <v>36</v>
      </c>
      <c r="F51" s="599" t="n">
        <v>76</v>
      </c>
      <c r="G51" s="564" t="n">
        <f aca="false">SUM(H51:N51)</f>
        <v>91</v>
      </c>
      <c r="H51" s="599" t="n">
        <v>2</v>
      </c>
      <c r="I51" s="599" t="n">
        <v>75</v>
      </c>
      <c r="J51" s="599" t="n">
        <v>0</v>
      </c>
      <c r="K51" s="599" t="n">
        <v>5</v>
      </c>
      <c r="L51" s="599" t="n">
        <v>2</v>
      </c>
      <c r="M51" s="599" t="n">
        <v>7</v>
      </c>
      <c r="N51" s="599" t="n">
        <v>0</v>
      </c>
      <c r="O51" s="564" t="n">
        <f aca="false">SUM(P51:R51)</f>
        <v>21</v>
      </c>
      <c r="P51" s="599" t="n">
        <v>19</v>
      </c>
      <c r="Q51" s="599" t="n">
        <v>0</v>
      </c>
      <c r="R51" s="599" t="n">
        <v>2</v>
      </c>
      <c r="S51" s="566" t="n">
        <f aca="false">M51+N51+O51</f>
        <v>28</v>
      </c>
      <c r="T51" s="537" t="n">
        <f aca="false">(H51+I51+J51+K51+L51)/G51*100</f>
        <v>92.3076923076923</v>
      </c>
      <c r="U51" s="484" t="n">
        <f aca="false">D51-G51-O51</f>
        <v>0</v>
      </c>
      <c r="V51" s="484"/>
      <c r="W51" s="484"/>
      <c r="X51" s="484"/>
      <c r="Y51" s="484"/>
      <c r="Z51" s="484"/>
      <c r="AA51" s="484"/>
      <c r="AB51" s="484"/>
      <c r="AC51" s="484"/>
      <c r="AD51" s="484"/>
    </row>
    <row r="52" customFormat="false" ht="14.25" hidden="false" customHeight="true" outlineLevel="0" collapsed="false">
      <c r="A52" s="567" t="s">
        <v>257</v>
      </c>
      <c r="B52" s="539" t="s">
        <v>310</v>
      </c>
      <c r="C52" s="540" t="s">
        <v>311</v>
      </c>
      <c r="D52" s="568" t="n">
        <f aca="false">G52+O52</f>
        <v>173</v>
      </c>
      <c r="E52" s="600" t="n">
        <v>66</v>
      </c>
      <c r="F52" s="600" t="n">
        <v>107</v>
      </c>
      <c r="G52" s="568" t="n">
        <f aca="false">SUM(H52:N52)</f>
        <v>136</v>
      </c>
      <c r="H52" s="600" t="n">
        <v>21</v>
      </c>
      <c r="I52" s="600" t="n">
        <v>94</v>
      </c>
      <c r="J52" s="600" t="n">
        <v>2</v>
      </c>
      <c r="K52" s="600" t="n">
        <v>4</v>
      </c>
      <c r="L52" s="600" t="n">
        <v>8</v>
      </c>
      <c r="M52" s="600" t="n">
        <v>4</v>
      </c>
      <c r="N52" s="600" t="n">
        <v>3</v>
      </c>
      <c r="O52" s="568" t="n">
        <f aca="false">SUM(P52:R52)</f>
        <v>37</v>
      </c>
      <c r="P52" s="600" t="n">
        <v>35</v>
      </c>
      <c r="Q52" s="600" t="n">
        <v>0</v>
      </c>
      <c r="R52" s="600" t="n">
        <v>2</v>
      </c>
      <c r="S52" s="544" t="n">
        <f aca="false">M52+N52+O52</f>
        <v>44</v>
      </c>
      <c r="T52" s="536" t="n">
        <f aca="false">(H52+I52+J52+K52+L52)/G52*100</f>
        <v>94.8529411764706</v>
      </c>
      <c r="U52" s="484" t="n">
        <f aca="false">D52-G52-O52</f>
        <v>0</v>
      </c>
      <c r="V52" s="484"/>
      <c r="W52" s="484"/>
      <c r="X52" s="484"/>
      <c r="Y52" s="484"/>
      <c r="Z52" s="484"/>
      <c r="AA52" s="484"/>
      <c r="AB52" s="484"/>
      <c r="AC52" s="484"/>
      <c r="AD52" s="484"/>
    </row>
    <row r="53" customFormat="false" ht="14.25" hidden="false" customHeight="true" outlineLevel="0" collapsed="false">
      <c r="A53" s="567" t="s">
        <v>259</v>
      </c>
      <c r="B53" s="539" t="s">
        <v>312</v>
      </c>
      <c r="C53" s="540" t="s">
        <v>313</v>
      </c>
      <c r="D53" s="568" t="n">
        <f aca="false">G53+O53</f>
        <v>181</v>
      </c>
      <c r="E53" s="600" t="n">
        <v>70</v>
      </c>
      <c r="F53" s="600" t="n">
        <v>111</v>
      </c>
      <c r="G53" s="568" t="n">
        <f aca="false">SUM(H53:N53)</f>
        <v>127</v>
      </c>
      <c r="H53" s="600" t="n">
        <v>0</v>
      </c>
      <c r="I53" s="600" t="n">
        <v>98</v>
      </c>
      <c r="J53" s="600" t="n">
        <v>2</v>
      </c>
      <c r="K53" s="600" t="n">
        <v>8</v>
      </c>
      <c r="L53" s="600" t="n">
        <v>6</v>
      </c>
      <c r="M53" s="600" t="n">
        <v>13</v>
      </c>
      <c r="N53" s="600" t="n">
        <v>0</v>
      </c>
      <c r="O53" s="568" t="n">
        <f aca="false">SUM(P53:R53)</f>
        <v>54</v>
      </c>
      <c r="P53" s="600" t="n">
        <v>52</v>
      </c>
      <c r="Q53" s="600" t="n">
        <v>0</v>
      </c>
      <c r="R53" s="600" t="n">
        <v>2</v>
      </c>
      <c r="S53" s="544" t="n">
        <f aca="false">M53+N53+O53</f>
        <v>67</v>
      </c>
      <c r="T53" s="536" t="n">
        <f aca="false">(H53+I53+J53+K53+L53)/G53*100</f>
        <v>89.7637795275591</v>
      </c>
      <c r="U53" s="484" t="n">
        <f aca="false">D53-G53-O53</f>
        <v>0</v>
      </c>
      <c r="V53" s="484"/>
      <c r="W53" s="484"/>
      <c r="X53" s="484"/>
      <c r="Y53" s="484"/>
      <c r="Z53" s="484"/>
      <c r="AA53" s="484"/>
      <c r="AB53" s="484"/>
      <c r="AC53" s="484"/>
      <c r="AD53" s="484"/>
    </row>
    <row r="54" customFormat="false" ht="14.25" hidden="false" customHeight="true" outlineLevel="0" collapsed="false">
      <c r="A54" s="567" t="s">
        <v>262</v>
      </c>
      <c r="B54" s="539" t="s">
        <v>314</v>
      </c>
      <c r="C54" s="540" t="s">
        <v>315</v>
      </c>
      <c r="D54" s="568" t="n">
        <f aca="false">G54+O54</f>
        <v>151</v>
      </c>
      <c r="E54" s="600" t="n">
        <v>53</v>
      </c>
      <c r="F54" s="600" t="n">
        <v>98</v>
      </c>
      <c r="G54" s="568" t="n">
        <f aca="false">SUM(H54:N54)</f>
        <v>113</v>
      </c>
      <c r="H54" s="600" t="n">
        <v>2</v>
      </c>
      <c r="I54" s="600" t="n">
        <v>92</v>
      </c>
      <c r="J54" s="600" t="n">
        <v>1</v>
      </c>
      <c r="K54" s="600" t="n">
        <v>1</v>
      </c>
      <c r="L54" s="600" t="n">
        <v>10</v>
      </c>
      <c r="M54" s="600" t="n">
        <v>7</v>
      </c>
      <c r="N54" s="600" t="n">
        <v>0</v>
      </c>
      <c r="O54" s="568" t="n">
        <f aca="false">SUM(P54:R54)</f>
        <v>38</v>
      </c>
      <c r="P54" s="600" t="n">
        <v>36</v>
      </c>
      <c r="Q54" s="600" t="n">
        <v>0</v>
      </c>
      <c r="R54" s="600" t="n">
        <v>2</v>
      </c>
      <c r="S54" s="544" t="n">
        <f aca="false">M54+N54+O54</f>
        <v>45</v>
      </c>
      <c r="T54" s="536" t="n">
        <f aca="false">(H54+I54+J54+K54+L54)/G54*100</f>
        <v>93.8053097345133</v>
      </c>
      <c r="U54" s="484" t="n">
        <f aca="false">D54-G54-O54</f>
        <v>0</v>
      </c>
      <c r="V54" s="484"/>
      <c r="W54" s="484"/>
      <c r="X54" s="484"/>
      <c r="Y54" s="484"/>
      <c r="Z54" s="484"/>
      <c r="AA54" s="484"/>
      <c r="AB54" s="484"/>
      <c r="AC54" s="484"/>
      <c r="AD54" s="484"/>
    </row>
    <row r="55" customFormat="false" ht="14.25" hidden="false" customHeight="true" outlineLevel="0" collapsed="false">
      <c r="A55" s="567" t="s">
        <v>265</v>
      </c>
      <c r="B55" s="539" t="s">
        <v>316</v>
      </c>
      <c r="C55" s="540" t="s">
        <v>317</v>
      </c>
      <c r="D55" s="568" t="n">
        <f aca="false">G55+O55</f>
        <v>140</v>
      </c>
      <c r="E55" s="600" t="n">
        <v>27</v>
      </c>
      <c r="F55" s="600" t="n">
        <v>113</v>
      </c>
      <c r="G55" s="568" t="n">
        <f aca="false">SUM(H55:N55)</f>
        <v>124</v>
      </c>
      <c r="H55" s="600" t="n">
        <v>0</v>
      </c>
      <c r="I55" s="600" t="n">
        <v>116</v>
      </c>
      <c r="J55" s="600" t="n">
        <v>1</v>
      </c>
      <c r="K55" s="600" t="n">
        <v>2</v>
      </c>
      <c r="L55" s="600" t="n">
        <v>0</v>
      </c>
      <c r="M55" s="600" t="n">
        <v>5</v>
      </c>
      <c r="N55" s="600" t="n">
        <v>0</v>
      </c>
      <c r="O55" s="568" t="n">
        <f aca="false">SUM(P55:R55)</f>
        <v>16</v>
      </c>
      <c r="P55" s="600" t="n">
        <v>13</v>
      </c>
      <c r="Q55" s="600" t="n">
        <v>0</v>
      </c>
      <c r="R55" s="600" t="n">
        <v>3</v>
      </c>
      <c r="S55" s="544" t="n">
        <f aca="false">M55+N55+O55</f>
        <v>21</v>
      </c>
      <c r="T55" s="536" t="n">
        <f aca="false">(H55+I55+J55+K55+L55)/G55*100</f>
        <v>95.9677419354839</v>
      </c>
      <c r="U55" s="484" t="n">
        <f aca="false">D55-G55-O55</f>
        <v>0</v>
      </c>
      <c r="V55" s="484"/>
      <c r="W55" s="484"/>
      <c r="X55" s="484"/>
      <c r="Y55" s="484"/>
      <c r="Z55" s="484"/>
      <c r="AA55" s="484"/>
      <c r="AB55" s="484"/>
      <c r="AC55" s="484"/>
      <c r="AD55" s="484"/>
    </row>
    <row r="56" customFormat="false" ht="14.25" hidden="false" customHeight="true" outlineLevel="0" collapsed="false">
      <c r="A56" s="570" t="s">
        <v>268</v>
      </c>
      <c r="B56" s="546" t="s">
        <v>318</v>
      </c>
      <c r="C56" s="547" t="s">
        <v>319</v>
      </c>
      <c r="D56" s="571" t="n">
        <f aca="false">G56+O56</f>
        <v>184</v>
      </c>
      <c r="E56" s="601" t="n">
        <v>71</v>
      </c>
      <c r="F56" s="601" t="n">
        <v>113</v>
      </c>
      <c r="G56" s="571" t="n">
        <f aca="false">SUM(H56:N56)</f>
        <v>91</v>
      </c>
      <c r="H56" s="601" t="n">
        <v>1</v>
      </c>
      <c r="I56" s="601" t="n">
        <v>77</v>
      </c>
      <c r="J56" s="601" t="n">
        <v>0</v>
      </c>
      <c r="K56" s="601" t="n">
        <v>2</v>
      </c>
      <c r="L56" s="601" t="n">
        <v>5</v>
      </c>
      <c r="M56" s="601" t="n">
        <v>4</v>
      </c>
      <c r="N56" s="601" t="n">
        <v>2</v>
      </c>
      <c r="O56" s="571" t="n">
        <f aca="false">SUM(P56:R56)</f>
        <v>93</v>
      </c>
      <c r="P56" s="601" t="n">
        <v>47</v>
      </c>
      <c r="Q56" s="601" t="n">
        <v>0</v>
      </c>
      <c r="R56" s="601" t="n">
        <v>46</v>
      </c>
      <c r="S56" s="551" t="n">
        <f aca="false">M56+N56+O56</f>
        <v>99</v>
      </c>
      <c r="T56" s="552" t="n">
        <f aca="false">(H56+I56+J56+K56+L56)/G56*100</f>
        <v>93.4065934065934</v>
      </c>
      <c r="U56" s="484" t="n">
        <f aca="false">D56-G56-O56</f>
        <v>0</v>
      </c>
      <c r="V56" s="484"/>
      <c r="W56" s="484"/>
      <c r="X56" s="484"/>
      <c r="Y56" s="484"/>
      <c r="Z56" s="484"/>
      <c r="AA56" s="484"/>
      <c r="AB56" s="484"/>
      <c r="AC56" s="484"/>
      <c r="AD56" s="484"/>
    </row>
    <row r="57" customFormat="false" ht="14.25" hidden="false" customHeight="true" outlineLevel="0" collapsed="false">
      <c r="A57" s="557" t="s">
        <v>270</v>
      </c>
      <c r="B57" s="558" t="s">
        <v>320</v>
      </c>
      <c r="C57" s="559"/>
      <c r="D57" s="560" t="n">
        <f aca="false">SUM(D58:D62)</f>
        <v>1524</v>
      </c>
      <c r="E57" s="560" t="n">
        <f aca="false">SUM(E58:E62)</f>
        <v>295</v>
      </c>
      <c r="F57" s="560" t="n">
        <f aca="false">SUM(F58:F62)</f>
        <v>1229</v>
      </c>
      <c r="G57" s="560" t="n">
        <f aca="false">SUM(G58:G62)</f>
        <v>1257</v>
      </c>
      <c r="H57" s="560" t="n">
        <f aca="false">SUM(H58:H62)</f>
        <v>24</v>
      </c>
      <c r="I57" s="560" t="n">
        <f aca="false">SUM(I58:I62)</f>
        <v>1024</v>
      </c>
      <c r="J57" s="560" t="n">
        <f aca="false">SUM(J58:J62)</f>
        <v>22</v>
      </c>
      <c r="K57" s="560" t="n">
        <f aca="false">SUM(K58:K62)</f>
        <v>131</v>
      </c>
      <c r="L57" s="560" t="n">
        <f aca="false">SUM(L58:L62)</f>
        <v>0</v>
      </c>
      <c r="M57" s="560" t="n">
        <f aca="false">SUM(M58:M62)</f>
        <v>19</v>
      </c>
      <c r="N57" s="560" t="n">
        <f aca="false">SUM(N58:N62)</f>
        <v>37</v>
      </c>
      <c r="O57" s="560" t="n">
        <f aca="false">SUM(O58:O62)</f>
        <v>267</v>
      </c>
      <c r="P57" s="560" t="n">
        <f aca="false">SUM(P58:P62)</f>
        <v>163</v>
      </c>
      <c r="Q57" s="560" t="n">
        <f aca="false">SUM(Q58:Q62)</f>
        <v>0</v>
      </c>
      <c r="R57" s="560" t="n">
        <f aca="false">SUM(R58:R62)</f>
        <v>104</v>
      </c>
      <c r="S57" s="560" t="n">
        <f aca="false">M57+N57+O57</f>
        <v>323</v>
      </c>
      <c r="T57" s="561" t="n">
        <f aca="false">(H57+I57+J57+K57+L57)/G57*100</f>
        <v>95.5449482895784</v>
      </c>
      <c r="U57" s="484" t="n">
        <f aca="false">D57-G57-O57</f>
        <v>0</v>
      </c>
      <c r="V57" s="562"/>
      <c r="W57" s="562"/>
      <c r="X57" s="562"/>
      <c r="Y57" s="562"/>
      <c r="Z57" s="562"/>
      <c r="AA57" s="562"/>
      <c r="AB57" s="562"/>
      <c r="AC57" s="562"/>
      <c r="AD57" s="562"/>
    </row>
    <row r="58" customFormat="false" ht="14.25" hidden="false" customHeight="true" outlineLevel="0" collapsed="false">
      <c r="A58" s="563" t="s">
        <v>253</v>
      </c>
      <c r="B58" s="588" t="s">
        <v>241</v>
      </c>
      <c r="C58" s="589" t="s">
        <v>321</v>
      </c>
      <c r="D58" s="564" t="n">
        <f aca="false">G58+O58</f>
        <v>372</v>
      </c>
      <c r="E58" s="602" t="n">
        <v>55</v>
      </c>
      <c r="F58" s="602" t="n">
        <v>317</v>
      </c>
      <c r="G58" s="564" t="n">
        <f aca="false">SUM(H58:N58)</f>
        <v>354</v>
      </c>
      <c r="H58" s="602" t="n">
        <v>2</v>
      </c>
      <c r="I58" s="602" t="n">
        <v>228</v>
      </c>
      <c r="J58" s="602" t="n">
        <v>3</v>
      </c>
      <c r="K58" s="602" t="n">
        <v>91</v>
      </c>
      <c r="L58" s="602" t="n">
        <v>0</v>
      </c>
      <c r="M58" s="602" t="n">
        <v>8</v>
      </c>
      <c r="N58" s="602" t="n">
        <v>22</v>
      </c>
      <c r="O58" s="564" t="n">
        <f aca="false">SUM(P58:R58)</f>
        <v>18</v>
      </c>
      <c r="P58" s="602" t="n">
        <v>11</v>
      </c>
      <c r="Q58" s="602" t="n">
        <v>0</v>
      </c>
      <c r="R58" s="602" t="n">
        <v>7</v>
      </c>
      <c r="S58" s="566" t="n">
        <f aca="false">M58+N58+O58</f>
        <v>48</v>
      </c>
      <c r="T58" s="537" t="n">
        <f aca="false">(H58+I58+J58+K58+L58)/G58*100</f>
        <v>91.5254237288136</v>
      </c>
      <c r="U58" s="484" t="n">
        <f aca="false">D58-G58-O58</f>
        <v>0</v>
      </c>
      <c r="V58" s="484"/>
      <c r="W58" s="484"/>
      <c r="X58" s="484"/>
      <c r="Y58" s="484"/>
      <c r="Z58" s="484"/>
      <c r="AA58" s="484"/>
      <c r="AB58" s="484"/>
      <c r="AC58" s="484"/>
      <c r="AD58" s="484"/>
    </row>
    <row r="59" customFormat="false" ht="14.25" hidden="false" customHeight="true" outlineLevel="0" collapsed="false">
      <c r="A59" s="567" t="s">
        <v>257</v>
      </c>
      <c r="B59" s="590" t="s">
        <v>322</v>
      </c>
      <c r="C59" s="591" t="s">
        <v>323</v>
      </c>
      <c r="D59" s="568" t="n">
        <f aca="false">G59+O59</f>
        <v>572</v>
      </c>
      <c r="E59" s="603" t="n">
        <v>37</v>
      </c>
      <c r="F59" s="603" t="n">
        <v>535</v>
      </c>
      <c r="G59" s="568" t="n">
        <f aca="false">SUM(H59:N59)</f>
        <v>541</v>
      </c>
      <c r="H59" s="603" t="n">
        <v>21</v>
      </c>
      <c r="I59" s="603" t="n">
        <v>504</v>
      </c>
      <c r="J59" s="603" t="n">
        <v>3</v>
      </c>
      <c r="K59" s="603" t="n">
        <v>6</v>
      </c>
      <c r="L59" s="603" t="n">
        <v>0</v>
      </c>
      <c r="M59" s="603" t="n">
        <v>1</v>
      </c>
      <c r="N59" s="603" t="n">
        <v>6</v>
      </c>
      <c r="O59" s="568" t="n">
        <f aca="false">SUM(P59:R59)</f>
        <v>31</v>
      </c>
      <c r="P59" s="603" t="n">
        <v>28</v>
      </c>
      <c r="Q59" s="603" t="n">
        <v>0</v>
      </c>
      <c r="R59" s="603" t="n">
        <v>3</v>
      </c>
      <c r="S59" s="544" t="n">
        <f aca="false">M59+N59+O59</f>
        <v>38</v>
      </c>
      <c r="T59" s="536" t="n">
        <f aca="false">(H59+I59+J59+K59+L59)/G59*100</f>
        <v>98.7060998151571</v>
      </c>
      <c r="U59" s="484" t="n">
        <f aca="false">D59-G59-O59</f>
        <v>0</v>
      </c>
      <c r="V59" s="484"/>
      <c r="W59" s="484"/>
      <c r="X59" s="484"/>
      <c r="Y59" s="484"/>
      <c r="Z59" s="484"/>
      <c r="AA59" s="484"/>
      <c r="AB59" s="484"/>
      <c r="AC59" s="484"/>
      <c r="AD59" s="484"/>
    </row>
    <row r="60" customFormat="false" ht="14.25" hidden="false" customHeight="true" outlineLevel="0" collapsed="false">
      <c r="A60" s="567" t="s">
        <v>259</v>
      </c>
      <c r="B60" s="590" t="s">
        <v>263</v>
      </c>
      <c r="C60" s="591" t="s">
        <v>315</v>
      </c>
      <c r="D60" s="568" t="n">
        <f aca="false">G60+O60</f>
        <v>243</v>
      </c>
      <c r="E60" s="603" t="n">
        <v>90</v>
      </c>
      <c r="F60" s="603" t="n">
        <v>153</v>
      </c>
      <c r="G60" s="568" t="n">
        <f aca="false">SUM(H60:N60)</f>
        <v>126</v>
      </c>
      <c r="H60" s="603" t="n">
        <v>0</v>
      </c>
      <c r="I60" s="603" t="n">
        <v>92</v>
      </c>
      <c r="J60" s="603" t="n">
        <v>6</v>
      </c>
      <c r="K60" s="603" t="n">
        <v>14</v>
      </c>
      <c r="L60" s="603" t="n">
        <v>0</v>
      </c>
      <c r="M60" s="603" t="n">
        <v>8</v>
      </c>
      <c r="N60" s="603" t="n">
        <v>6</v>
      </c>
      <c r="O60" s="568" t="n">
        <f aca="false">SUM(P60:R60)</f>
        <v>117</v>
      </c>
      <c r="P60" s="603" t="n">
        <v>43</v>
      </c>
      <c r="Q60" s="603" t="n">
        <v>0</v>
      </c>
      <c r="R60" s="603" t="n">
        <v>74</v>
      </c>
      <c r="S60" s="544" t="n">
        <f aca="false">M60+N60+O60</f>
        <v>131</v>
      </c>
      <c r="T60" s="536" t="n">
        <f aca="false">(H60+I60+J60+K60+L60)/G60*100</f>
        <v>88.8888888888889</v>
      </c>
      <c r="U60" s="484" t="n">
        <f aca="false">D60-G60-O60</f>
        <v>0</v>
      </c>
      <c r="V60" s="484"/>
      <c r="W60" s="484"/>
      <c r="X60" s="484"/>
      <c r="Y60" s="484"/>
      <c r="Z60" s="484"/>
      <c r="AA60" s="484"/>
      <c r="AB60" s="484"/>
      <c r="AC60" s="484"/>
      <c r="AD60" s="484"/>
    </row>
    <row r="61" customFormat="false" ht="14.25" hidden="false" customHeight="true" outlineLevel="0" collapsed="false">
      <c r="A61" s="567" t="s">
        <v>262</v>
      </c>
      <c r="B61" s="590" t="s">
        <v>324</v>
      </c>
      <c r="C61" s="591" t="s">
        <v>325</v>
      </c>
      <c r="D61" s="568" t="n">
        <f aca="false">G61+O61</f>
        <v>162</v>
      </c>
      <c r="E61" s="603" t="n">
        <v>64</v>
      </c>
      <c r="F61" s="603" t="n">
        <v>98</v>
      </c>
      <c r="G61" s="568" t="n">
        <f aca="false">SUM(H61:N61)</f>
        <v>105</v>
      </c>
      <c r="H61" s="603" t="n">
        <v>1</v>
      </c>
      <c r="I61" s="603" t="n">
        <v>86</v>
      </c>
      <c r="J61" s="603" t="n">
        <v>4</v>
      </c>
      <c r="K61" s="603" t="n">
        <v>9</v>
      </c>
      <c r="L61" s="603" t="n">
        <v>0</v>
      </c>
      <c r="M61" s="603" t="n">
        <v>2</v>
      </c>
      <c r="N61" s="603" t="n">
        <v>3</v>
      </c>
      <c r="O61" s="568" t="n">
        <f aca="false">SUM(P61:R61)</f>
        <v>57</v>
      </c>
      <c r="P61" s="603" t="n">
        <v>40</v>
      </c>
      <c r="Q61" s="603" t="n">
        <v>0</v>
      </c>
      <c r="R61" s="603" t="n">
        <v>17</v>
      </c>
      <c r="S61" s="544" t="n">
        <f aca="false">M61+N61+O61</f>
        <v>62</v>
      </c>
      <c r="T61" s="536" t="n">
        <f aca="false">(H61+I61+J61+K61+L61)/G61*100</f>
        <v>95.2380952380952</v>
      </c>
      <c r="U61" s="484" t="n">
        <f aca="false">D61-G61-O61</f>
        <v>0</v>
      </c>
      <c r="V61" s="484"/>
      <c r="W61" s="484"/>
      <c r="X61" s="484"/>
      <c r="Y61" s="484"/>
      <c r="Z61" s="484"/>
      <c r="AA61" s="484"/>
      <c r="AB61" s="484"/>
      <c r="AC61" s="484"/>
      <c r="AD61" s="484"/>
    </row>
    <row r="62" customFormat="false" ht="14.25" hidden="false" customHeight="true" outlineLevel="0" collapsed="false">
      <c r="A62" s="570" t="s">
        <v>265</v>
      </c>
      <c r="B62" s="592" t="s">
        <v>326</v>
      </c>
      <c r="C62" s="593" t="s">
        <v>287</v>
      </c>
      <c r="D62" s="571" t="n">
        <f aca="false">G62+O62</f>
        <v>175</v>
      </c>
      <c r="E62" s="604" t="n">
        <v>49</v>
      </c>
      <c r="F62" s="604" t="n">
        <v>126</v>
      </c>
      <c r="G62" s="571" t="n">
        <f aca="false">SUM(H62:N62)</f>
        <v>131</v>
      </c>
      <c r="H62" s="604" t="n">
        <v>0</v>
      </c>
      <c r="I62" s="604" t="n">
        <v>114</v>
      </c>
      <c r="J62" s="604" t="n">
        <v>6</v>
      </c>
      <c r="K62" s="604" t="n">
        <v>11</v>
      </c>
      <c r="L62" s="604" t="n">
        <v>0</v>
      </c>
      <c r="M62" s="604" t="n">
        <v>0</v>
      </c>
      <c r="N62" s="604" t="n">
        <v>0</v>
      </c>
      <c r="O62" s="571" t="n">
        <f aca="false">SUM(P62:R62)</f>
        <v>44</v>
      </c>
      <c r="P62" s="604" t="n">
        <v>41</v>
      </c>
      <c r="Q62" s="604" t="n">
        <v>0</v>
      </c>
      <c r="R62" s="604" t="n">
        <v>3</v>
      </c>
      <c r="S62" s="551" t="n">
        <f aca="false">M62+N62+O62</f>
        <v>44</v>
      </c>
      <c r="T62" s="552" t="n">
        <f aca="false">(H62+I62+J62+K62+L62)/G62*100</f>
        <v>100</v>
      </c>
      <c r="U62" s="484" t="n">
        <f aca="false">D62-G62-O62</f>
        <v>0</v>
      </c>
      <c r="V62" s="484"/>
      <c r="W62" s="484"/>
      <c r="X62" s="484"/>
      <c r="Y62" s="484"/>
      <c r="Z62" s="484"/>
      <c r="AA62" s="484"/>
      <c r="AB62" s="484"/>
      <c r="AC62" s="484"/>
      <c r="AD62" s="484"/>
    </row>
    <row r="63" customFormat="false" ht="14.25" hidden="false" customHeight="true" outlineLevel="0" collapsed="false">
      <c r="A63" s="573" t="s">
        <v>273</v>
      </c>
      <c r="B63" s="574" t="s">
        <v>327</v>
      </c>
      <c r="C63" s="575"/>
      <c r="D63" s="526" t="n">
        <f aca="false">SUM(D64:D66)</f>
        <v>724</v>
      </c>
      <c r="E63" s="526" t="n">
        <f aca="false">SUM(E64:E66)</f>
        <v>149</v>
      </c>
      <c r="F63" s="526" t="n">
        <f aca="false">SUM(F64:F66)</f>
        <v>575</v>
      </c>
      <c r="G63" s="526" t="n">
        <f aca="false">SUM(G64:G66)</f>
        <v>630</v>
      </c>
      <c r="H63" s="526" t="n">
        <f aca="false">SUM(H64:H66)</f>
        <v>47</v>
      </c>
      <c r="I63" s="526" t="n">
        <f aca="false">SUM(I64:I66)</f>
        <v>511</v>
      </c>
      <c r="J63" s="526" t="n">
        <f aca="false">SUM(J64:J66)</f>
        <v>4</v>
      </c>
      <c r="K63" s="526" t="n">
        <f aca="false">SUM(K64:K66)</f>
        <v>24</v>
      </c>
      <c r="L63" s="526" t="n">
        <f aca="false">SUM(L64:L66)</f>
        <v>6</v>
      </c>
      <c r="M63" s="526" t="n">
        <f aca="false">SUM(M64:M66)</f>
        <v>34</v>
      </c>
      <c r="N63" s="526" t="n">
        <f aca="false">SUM(N64:N66)</f>
        <v>4</v>
      </c>
      <c r="O63" s="526" t="n">
        <f aca="false">SUM(O64:O66)</f>
        <v>94</v>
      </c>
      <c r="P63" s="526" t="n">
        <f aca="false">SUM(P64:P66)</f>
        <v>94</v>
      </c>
      <c r="Q63" s="526" t="n">
        <f aca="false">SUM(Q64:Q66)</f>
        <v>0</v>
      </c>
      <c r="R63" s="526" t="n">
        <f aca="false">SUM(R64:R66)</f>
        <v>0</v>
      </c>
      <c r="S63" s="526" t="n">
        <f aca="false">M63+N63+O63</f>
        <v>132</v>
      </c>
      <c r="T63" s="529" t="n">
        <f aca="false">(H63+I63+J63+K63+L63)/G63*100</f>
        <v>93.968253968254</v>
      </c>
      <c r="U63" s="484" t="n">
        <f aca="false">D63-G63-O63</f>
        <v>0</v>
      </c>
      <c r="V63" s="562"/>
      <c r="W63" s="562"/>
      <c r="X63" s="562"/>
      <c r="Y63" s="562"/>
      <c r="Z63" s="562"/>
      <c r="AA63" s="562"/>
      <c r="AB63" s="562"/>
      <c r="AC63" s="562"/>
      <c r="AD63" s="562"/>
    </row>
    <row r="64" customFormat="false" ht="14.25" hidden="false" customHeight="true" outlineLevel="0" collapsed="false">
      <c r="A64" s="563" t="s">
        <v>253</v>
      </c>
      <c r="B64" s="588" t="s">
        <v>328</v>
      </c>
      <c r="C64" s="589" t="s">
        <v>329</v>
      </c>
      <c r="D64" s="564" t="n">
        <f aca="false">G64+O64</f>
        <v>218</v>
      </c>
      <c r="E64" s="576" t="n">
        <v>23</v>
      </c>
      <c r="F64" s="576" t="n">
        <v>195</v>
      </c>
      <c r="G64" s="564" t="n">
        <f aca="false">SUM(H64:N64)</f>
        <v>200</v>
      </c>
      <c r="H64" s="576" t="n">
        <v>40</v>
      </c>
      <c r="I64" s="576" t="n">
        <v>147</v>
      </c>
      <c r="J64" s="576" t="n">
        <v>1</v>
      </c>
      <c r="K64" s="576" t="n">
        <v>4</v>
      </c>
      <c r="L64" s="576" t="n">
        <v>2</v>
      </c>
      <c r="M64" s="576" t="n">
        <v>6</v>
      </c>
      <c r="N64" s="576" t="n">
        <v>0</v>
      </c>
      <c r="O64" s="564" t="n">
        <f aca="false">SUM(P64:R64)</f>
        <v>18</v>
      </c>
      <c r="P64" s="576" t="n">
        <v>18</v>
      </c>
      <c r="Q64" s="576" t="n">
        <v>0</v>
      </c>
      <c r="R64" s="576" t="n">
        <v>0</v>
      </c>
      <c r="S64" s="566" t="n">
        <f aca="false">M64+N64+O64</f>
        <v>24</v>
      </c>
      <c r="T64" s="537" t="n">
        <f aca="false">(H64+I64+J64+K64+L64)/G64*100</f>
        <v>97</v>
      </c>
      <c r="U64" s="484" t="n">
        <f aca="false">D64-G64-O64</f>
        <v>0</v>
      </c>
      <c r="V64" s="484"/>
      <c r="W64" s="484"/>
      <c r="X64" s="484"/>
      <c r="Y64" s="484"/>
      <c r="Z64" s="484"/>
      <c r="AA64" s="484"/>
      <c r="AB64" s="484"/>
      <c r="AC64" s="484"/>
      <c r="AD64" s="484"/>
    </row>
    <row r="65" customFormat="false" ht="14.25" hidden="false" customHeight="true" outlineLevel="0" collapsed="false">
      <c r="A65" s="567" t="s">
        <v>257</v>
      </c>
      <c r="B65" s="539" t="s">
        <v>330</v>
      </c>
      <c r="C65" s="540" t="s">
        <v>331</v>
      </c>
      <c r="D65" s="568" t="n">
        <f aca="false">G65+O65</f>
        <v>295</v>
      </c>
      <c r="E65" s="580" t="n">
        <v>62</v>
      </c>
      <c r="F65" s="580" t="n">
        <v>233</v>
      </c>
      <c r="G65" s="568" t="n">
        <f aca="false">SUM(H65:N65)</f>
        <v>257</v>
      </c>
      <c r="H65" s="580" t="n">
        <v>6</v>
      </c>
      <c r="I65" s="580" t="n">
        <v>230</v>
      </c>
      <c r="J65" s="580" t="n">
        <v>0</v>
      </c>
      <c r="K65" s="580" t="n">
        <v>7</v>
      </c>
      <c r="L65" s="580" t="n">
        <v>1</v>
      </c>
      <c r="M65" s="580" t="n">
        <v>13</v>
      </c>
      <c r="N65" s="580" t="n">
        <v>0</v>
      </c>
      <c r="O65" s="568" t="n">
        <f aca="false">SUM(P65:R65)</f>
        <v>38</v>
      </c>
      <c r="P65" s="580" t="n">
        <v>38</v>
      </c>
      <c r="Q65" s="580" t="n">
        <v>0</v>
      </c>
      <c r="R65" s="580" t="n">
        <v>0</v>
      </c>
      <c r="S65" s="544" t="n">
        <f aca="false">M65+N65+O65</f>
        <v>51</v>
      </c>
      <c r="T65" s="536" t="n">
        <f aca="false">(H65+I65+J65+K65+L65)/G65*100</f>
        <v>94.9416342412451</v>
      </c>
      <c r="U65" s="484" t="n">
        <f aca="false">D65-G65-O65</f>
        <v>0</v>
      </c>
      <c r="V65" s="484"/>
      <c r="W65" s="484"/>
      <c r="X65" s="484"/>
      <c r="Y65" s="484"/>
      <c r="Z65" s="484"/>
      <c r="AA65" s="484"/>
      <c r="AB65" s="484"/>
      <c r="AC65" s="484"/>
      <c r="AD65" s="484"/>
    </row>
    <row r="66" customFormat="false" ht="14.25" hidden="false" customHeight="true" outlineLevel="0" collapsed="false">
      <c r="A66" s="570" t="s">
        <v>259</v>
      </c>
      <c r="B66" s="546" t="s">
        <v>332</v>
      </c>
      <c r="C66" s="547" t="s">
        <v>333</v>
      </c>
      <c r="D66" s="571" t="n">
        <f aca="false">G66+O66</f>
        <v>211</v>
      </c>
      <c r="E66" s="583" t="n">
        <v>64</v>
      </c>
      <c r="F66" s="583" t="n">
        <v>147</v>
      </c>
      <c r="G66" s="571" t="n">
        <f aca="false">SUM(H66:N66)</f>
        <v>173</v>
      </c>
      <c r="H66" s="583" t="n">
        <v>1</v>
      </c>
      <c r="I66" s="583" t="n">
        <v>134</v>
      </c>
      <c r="J66" s="583" t="n">
        <v>3</v>
      </c>
      <c r="K66" s="583" t="n">
        <v>13</v>
      </c>
      <c r="L66" s="583" t="n">
        <v>3</v>
      </c>
      <c r="M66" s="583" t="n">
        <v>15</v>
      </c>
      <c r="N66" s="583" t="n">
        <v>4</v>
      </c>
      <c r="O66" s="571" t="n">
        <f aca="false">SUM(P66:R66)</f>
        <v>38</v>
      </c>
      <c r="P66" s="583" t="n">
        <v>38</v>
      </c>
      <c r="Q66" s="583" t="n">
        <v>0</v>
      </c>
      <c r="R66" s="583" t="n">
        <v>0</v>
      </c>
      <c r="S66" s="551" t="n">
        <f aca="false">M66+N66+O66</f>
        <v>57</v>
      </c>
      <c r="T66" s="552" t="n">
        <f aca="false">(H66+I66+J66+K66+L66)/G66*100</f>
        <v>89.0173410404624</v>
      </c>
      <c r="U66" s="484" t="n">
        <f aca="false">D66-G66-O66</f>
        <v>0</v>
      </c>
      <c r="V66" s="484"/>
      <c r="W66" s="484"/>
      <c r="X66" s="484"/>
      <c r="Y66" s="484"/>
      <c r="Z66" s="484"/>
      <c r="AA66" s="484"/>
      <c r="AB66" s="484"/>
      <c r="AC66" s="484"/>
      <c r="AD66" s="484"/>
    </row>
    <row r="67" customFormat="false" ht="14.25" hidden="false" customHeight="true" outlineLevel="0" collapsed="false">
      <c r="A67" s="557" t="s">
        <v>275</v>
      </c>
      <c r="B67" s="558" t="s">
        <v>334</v>
      </c>
      <c r="C67" s="559"/>
      <c r="D67" s="560" t="n">
        <f aca="false">SUM(D68:D70)</f>
        <v>510</v>
      </c>
      <c r="E67" s="560" t="n">
        <f aca="false">SUM(E68:E70)</f>
        <v>131</v>
      </c>
      <c r="F67" s="560" t="n">
        <f aca="false">SUM(F68:F70)</f>
        <v>379</v>
      </c>
      <c r="G67" s="560" t="n">
        <f aca="false">SUM(G68:G70)</f>
        <v>428</v>
      </c>
      <c r="H67" s="560" t="n">
        <f aca="false">SUM(H68:H70)</f>
        <v>22</v>
      </c>
      <c r="I67" s="560" t="n">
        <f aca="false">SUM(I68:I70)</f>
        <v>333</v>
      </c>
      <c r="J67" s="560" t="n">
        <f aca="false">SUM(J68:J70)</f>
        <v>2</v>
      </c>
      <c r="K67" s="560" t="n">
        <f aca="false">SUM(K68:K70)</f>
        <v>19</v>
      </c>
      <c r="L67" s="560" t="n">
        <f aca="false">SUM(L68:L70)</f>
        <v>3</v>
      </c>
      <c r="M67" s="560" t="n">
        <f aca="false">SUM(M68:M70)</f>
        <v>49</v>
      </c>
      <c r="N67" s="560" t="n">
        <f aca="false">SUM(N68:N70)</f>
        <v>0</v>
      </c>
      <c r="O67" s="560" t="n">
        <f aca="false">SUM(O68:O70)</f>
        <v>82</v>
      </c>
      <c r="P67" s="560" t="n">
        <f aca="false">SUM(P68:P70)</f>
        <v>82</v>
      </c>
      <c r="Q67" s="560" t="n">
        <f aca="false">SUM(Q68:Q70)</f>
        <v>0</v>
      </c>
      <c r="R67" s="560" t="n">
        <f aca="false">SUM(R68:R70)</f>
        <v>0</v>
      </c>
      <c r="S67" s="560" t="n">
        <f aca="false">SUM(S68:S70)</f>
        <v>131</v>
      </c>
      <c r="T67" s="561" t="n">
        <f aca="false">(H67+I67+J67+K67+L67)/G67*100</f>
        <v>88.5514018691589</v>
      </c>
      <c r="U67" s="484" t="n">
        <f aca="false">D67-G67-O67</f>
        <v>0</v>
      </c>
      <c r="V67" s="562"/>
      <c r="W67" s="562"/>
      <c r="X67" s="562"/>
      <c r="Y67" s="562"/>
      <c r="Z67" s="562"/>
      <c r="AA67" s="562"/>
      <c r="AB67" s="562"/>
      <c r="AC67" s="562"/>
      <c r="AD67" s="562"/>
    </row>
    <row r="68" customFormat="false" ht="14.25" hidden="false" customHeight="true" outlineLevel="0" collapsed="false">
      <c r="A68" s="563" t="s">
        <v>253</v>
      </c>
      <c r="B68" s="605" t="s">
        <v>335</v>
      </c>
      <c r="C68" s="606" t="s">
        <v>336</v>
      </c>
      <c r="D68" s="533" t="n">
        <f aca="false">G68+O68</f>
        <v>64</v>
      </c>
      <c r="E68" s="607" t="n">
        <v>22</v>
      </c>
      <c r="F68" s="607" t="n">
        <v>42</v>
      </c>
      <c r="G68" s="533" t="n">
        <f aca="false">SUM(H68:N68)</f>
        <v>54</v>
      </c>
      <c r="H68" s="607" t="n">
        <v>1</v>
      </c>
      <c r="I68" s="607" t="n">
        <v>41</v>
      </c>
      <c r="J68" s="607" t="n">
        <v>1</v>
      </c>
      <c r="K68" s="607" t="n">
        <v>3</v>
      </c>
      <c r="L68" s="607" t="n">
        <v>0</v>
      </c>
      <c r="M68" s="607" t="n">
        <v>8</v>
      </c>
      <c r="N68" s="607" t="n">
        <v>0</v>
      </c>
      <c r="O68" s="533" t="n">
        <f aca="false">SUM(P68:R68)</f>
        <v>10</v>
      </c>
      <c r="P68" s="607" t="n">
        <v>10</v>
      </c>
      <c r="Q68" s="607" t="n">
        <v>0</v>
      </c>
      <c r="R68" s="607" t="n">
        <v>0</v>
      </c>
      <c r="S68" s="566" t="n">
        <f aca="false">M68+N68+O68</f>
        <v>18</v>
      </c>
      <c r="T68" s="537" t="n">
        <f aca="false">(H68+I68+J68+K68+L68)/G68*100</f>
        <v>85.1851851851852</v>
      </c>
      <c r="U68" s="484" t="n">
        <f aca="false">D68-G68-O68</f>
        <v>0</v>
      </c>
      <c r="V68" s="484"/>
      <c r="W68" s="484"/>
      <c r="X68" s="484"/>
      <c r="Y68" s="484"/>
      <c r="Z68" s="484"/>
      <c r="AA68" s="484"/>
      <c r="AB68" s="484"/>
      <c r="AC68" s="484"/>
      <c r="AD68" s="484"/>
    </row>
    <row r="69" customFormat="false" ht="14.25" hidden="false" customHeight="true" outlineLevel="0" collapsed="false">
      <c r="A69" s="567" t="s">
        <v>257</v>
      </c>
      <c r="B69" s="608" t="s">
        <v>337</v>
      </c>
      <c r="C69" s="609" t="s">
        <v>338</v>
      </c>
      <c r="D69" s="541" t="n">
        <f aca="false">G69+O69</f>
        <v>305</v>
      </c>
      <c r="E69" s="610" t="n">
        <v>78</v>
      </c>
      <c r="F69" s="610" t="n">
        <v>227</v>
      </c>
      <c r="G69" s="541" t="n">
        <f aca="false">SUM(H69:N69)</f>
        <v>264</v>
      </c>
      <c r="H69" s="610" t="n">
        <v>16</v>
      </c>
      <c r="I69" s="610" t="n">
        <v>200</v>
      </c>
      <c r="J69" s="610" t="n">
        <v>1</v>
      </c>
      <c r="K69" s="610" t="n">
        <v>15</v>
      </c>
      <c r="L69" s="610" t="n">
        <v>1</v>
      </c>
      <c r="M69" s="610" t="n">
        <v>31</v>
      </c>
      <c r="N69" s="610" t="n">
        <v>0</v>
      </c>
      <c r="O69" s="541" t="n">
        <f aca="false">SUM(P69:R69)</f>
        <v>41</v>
      </c>
      <c r="P69" s="610" t="n">
        <v>41</v>
      </c>
      <c r="Q69" s="610" t="n">
        <v>0</v>
      </c>
      <c r="R69" s="610" t="n">
        <v>0</v>
      </c>
      <c r="S69" s="544" t="n">
        <f aca="false">M69+N69+O69</f>
        <v>72</v>
      </c>
      <c r="T69" s="536" t="n">
        <f aca="false">(H69+I69+J69+K69+L69)/G69*100</f>
        <v>88.2575757575758</v>
      </c>
      <c r="U69" s="484" t="n">
        <f aca="false">D69-G69-O69</f>
        <v>0</v>
      </c>
      <c r="V69" s="484"/>
      <c r="W69" s="484"/>
      <c r="X69" s="484"/>
      <c r="Y69" s="484"/>
      <c r="Z69" s="484"/>
      <c r="AA69" s="484"/>
      <c r="AB69" s="484"/>
      <c r="AC69" s="484"/>
      <c r="AD69" s="484"/>
    </row>
    <row r="70" customFormat="false" ht="14.25" hidden="false" customHeight="true" outlineLevel="0" collapsed="false">
      <c r="A70" s="570" t="s">
        <v>259</v>
      </c>
      <c r="B70" s="611" t="s">
        <v>243</v>
      </c>
      <c r="C70" s="612" t="s">
        <v>339</v>
      </c>
      <c r="D70" s="548" t="n">
        <f aca="false">G70+O70</f>
        <v>141</v>
      </c>
      <c r="E70" s="613" t="n">
        <v>31</v>
      </c>
      <c r="F70" s="613" t="n">
        <v>110</v>
      </c>
      <c r="G70" s="548" t="n">
        <f aca="false">SUM(H70:N70)</f>
        <v>110</v>
      </c>
      <c r="H70" s="613" t="n">
        <v>5</v>
      </c>
      <c r="I70" s="613" t="n">
        <v>92</v>
      </c>
      <c r="J70" s="613" t="n">
        <v>0</v>
      </c>
      <c r="K70" s="613" t="n">
        <v>1</v>
      </c>
      <c r="L70" s="613" t="n">
        <v>2</v>
      </c>
      <c r="M70" s="613" t="n">
        <v>10</v>
      </c>
      <c r="N70" s="613" t="n">
        <v>0</v>
      </c>
      <c r="O70" s="548" t="n">
        <f aca="false">SUM(P70:R70)</f>
        <v>31</v>
      </c>
      <c r="P70" s="613" t="n">
        <v>31</v>
      </c>
      <c r="Q70" s="613" t="n">
        <v>0</v>
      </c>
      <c r="R70" s="613" t="n">
        <v>0</v>
      </c>
      <c r="S70" s="551" t="n">
        <f aca="false">M70+N70+O70</f>
        <v>41</v>
      </c>
      <c r="T70" s="552" t="n">
        <f aca="false">(H70+I70+J70+K70+L70)/G70*100</f>
        <v>90.9090909090909</v>
      </c>
      <c r="U70" s="484" t="n">
        <f aca="false">D70-G70-O70</f>
        <v>0</v>
      </c>
      <c r="V70" s="484"/>
      <c r="W70" s="484"/>
      <c r="X70" s="484"/>
      <c r="Y70" s="484"/>
      <c r="Z70" s="484"/>
      <c r="AA70" s="484"/>
      <c r="AB70" s="484"/>
      <c r="AC70" s="484"/>
      <c r="AD70" s="484"/>
    </row>
    <row r="71" customFormat="false" ht="14.25" hidden="false" customHeight="true" outlineLevel="0" collapsed="false">
      <c r="A71" s="573" t="s">
        <v>277</v>
      </c>
      <c r="B71" s="574" t="s">
        <v>340</v>
      </c>
      <c r="C71" s="575"/>
      <c r="D71" s="526" t="n">
        <f aca="false">SUM(D72:D74)</f>
        <v>505</v>
      </c>
      <c r="E71" s="526" t="n">
        <f aca="false">SUM(E72:E74)</f>
        <v>169</v>
      </c>
      <c r="F71" s="526" t="n">
        <f aca="false">SUM(F72:F74)</f>
        <v>336</v>
      </c>
      <c r="G71" s="526" t="n">
        <f aca="false">SUM(G72:G74)</f>
        <v>420</v>
      </c>
      <c r="H71" s="526" t="n">
        <f aca="false">SUM(H72:H74)</f>
        <v>15</v>
      </c>
      <c r="I71" s="526" t="n">
        <f aca="false">SUM(I72:I74)</f>
        <v>356</v>
      </c>
      <c r="J71" s="526" t="n">
        <f aca="false">SUM(J72:J74)</f>
        <v>2</v>
      </c>
      <c r="K71" s="526" t="n">
        <f aca="false">SUM(K72:K74)</f>
        <v>14</v>
      </c>
      <c r="L71" s="526" t="n">
        <f aca="false">SUM(L72:L74)</f>
        <v>5</v>
      </c>
      <c r="M71" s="526" t="n">
        <f aca="false">SUM(M72:M74)</f>
        <v>24</v>
      </c>
      <c r="N71" s="526" t="n">
        <f aca="false">SUM(N72:N74)</f>
        <v>4</v>
      </c>
      <c r="O71" s="526" t="n">
        <f aca="false">SUM(O72:O74)</f>
        <v>85</v>
      </c>
      <c r="P71" s="526" t="n">
        <f aca="false">SUM(P72:P74)</f>
        <v>74</v>
      </c>
      <c r="Q71" s="526" t="n">
        <f aca="false">SUM(Q72:Q74)</f>
        <v>0</v>
      </c>
      <c r="R71" s="526" t="n">
        <f aca="false">SUM(R72:R74)</f>
        <v>11</v>
      </c>
      <c r="S71" s="526" t="n">
        <f aca="false">SUM(S72:S74)</f>
        <v>113</v>
      </c>
      <c r="T71" s="529" t="n">
        <f aca="false">(H71+I71+J71+K71+L71)/G71*100</f>
        <v>93.3333333333333</v>
      </c>
      <c r="U71" s="484" t="n">
        <f aca="false">D71-G71-O71</f>
        <v>0</v>
      </c>
      <c r="V71" s="562"/>
      <c r="W71" s="562"/>
      <c r="X71" s="562"/>
      <c r="Y71" s="562"/>
      <c r="Z71" s="562"/>
      <c r="AA71" s="562"/>
      <c r="AB71" s="562"/>
      <c r="AC71" s="562"/>
      <c r="AD71" s="562"/>
    </row>
    <row r="72" customFormat="false" ht="14.25" hidden="false" customHeight="true" outlineLevel="0" collapsed="false">
      <c r="A72" s="614" t="n">
        <v>1</v>
      </c>
      <c r="B72" s="605" t="s">
        <v>341</v>
      </c>
      <c r="C72" s="606" t="s">
        <v>342</v>
      </c>
      <c r="D72" s="564" t="n">
        <f aca="false">G72+O72</f>
        <v>229</v>
      </c>
      <c r="E72" s="576" t="n">
        <v>70</v>
      </c>
      <c r="F72" s="576" t="n">
        <v>159</v>
      </c>
      <c r="G72" s="564" t="n">
        <f aca="false">SUM(H72:N72)</f>
        <v>193</v>
      </c>
      <c r="H72" s="576" t="n">
        <v>10</v>
      </c>
      <c r="I72" s="576" t="n">
        <v>160</v>
      </c>
      <c r="J72" s="576" t="n">
        <v>1</v>
      </c>
      <c r="K72" s="576" t="n">
        <v>10</v>
      </c>
      <c r="L72" s="576" t="n">
        <v>0</v>
      </c>
      <c r="M72" s="576" t="n">
        <v>8</v>
      </c>
      <c r="N72" s="576" t="n">
        <v>4</v>
      </c>
      <c r="O72" s="564" t="n">
        <f aca="false">SUM(P72:R72)</f>
        <v>36</v>
      </c>
      <c r="P72" s="576" t="n">
        <v>30</v>
      </c>
      <c r="Q72" s="576" t="n">
        <v>0</v>
      </c>
      <c r="R72" s="576" t="n">
        <v>6</v>
      </c>
      <c r="S72" s="566" t="n">
        <f aca="false">M72+N72+O72</f>
        <v>48</v>
      </c>
      <c r="T72" s="537" t="n">
        <f aca="false">(H72+I72+J72+K72+L72)/G72*100</f>
        <v>93.7823834196891</v>
      </c>
      <c r="U72" s="484" t="n">
        <f aca="false">D72-G72-O72</f>
        <v>0</v>
      </c>
      <c r="V72" s="562"/>
      <c r="W72" s="562"/>
      <c r="X72" s="562"/>
      <c r="Y72" s="562"/>
      <c r="Z72" s="562"/>
      <c r="AA72" s="562"/>
      <c r="AB72" s="562"/>
      <c r="AC72" s="562"/>
      <c r="AD72" s="562"/>
    </row>
    <row r="73" customFormat="false" ht="14.25" hidden="false" customHeight="true" outlineLevel="0" collapsed="false">
      <c r="A73" s="614" t="n">
        <v>2</v>
      </c>
      <c r="B73" s="615" t="s">
        <v>343</v>
      </c>
      <c r="C73" s="616" t="s">
        <v>344</v>
      </c>
      <c r="D73" s="568" t="n">
        <f aca="false">G73+O73</f>
        <v>142</v>
      </c>
      <c r="E73" s="580" t="n">
        <v>48</v>
      </c>
      <c r="F73" s="580" t="n">
        <v>94</v>
      </c>
      <c r="G73" s="568" t="n">
        <f aca="false">SUM(H73:N73)</f>
        <v>119</v>
      </c>
      <c r="H73" s="580" t="n">
        <v>1</v>
      </c>
      <c r="I73" s="580" t="n">
        <v>105</v>
      </c>
      <c r="J73" s="580" t="n">
        <v>1</v>
      </c>
      <c r="K73" s="580" t="n">
        <v>2</v>
      </c>
      <c r="L73" s="580" t="n">
        <v>1</v>
      </c>
      <c r="M73" s="580" t="n">
        <v>9</v>
      </c>
      <c r="N73" s="580" t="n">
        <v>0</v>
      </c>
      <c r="O73" s="568" t="n">
        <f aca="false">SUM(P73:R73)</f>
        <v>23</v>
      </c>
      <c r="P73" s="580" t="n">
        <v>22</v>
      </c>
      <c r="Q73" s="580" t="n">
        <v>0</v>
      </c>
      <c r="R73" s="580" t="n">
        <v>1</v>
      </c>
      <c r="S73" s="544" t="n">
        <f aca="false">M73+N73+O73</f>
        <v>32</v>
      </c>
      <c r="T73" s="536" t="n">
        <f aca="false">(H73+I73+J73+K73+L73)/G73*100</f>
        <v>92.436974789916</v>
      </c>
      <c r="U73" s="484" t="n">
        <f aca="false">D73-G73-O73</f>
        <v>0</v>
      </c>
      <c r="V73" s="562"/>
      <c r="W73" s="562"/>
      <c r="X73" s="562"/>
      <c r="Y73" s="562"/>
      <c r="Z73" s="562"/>
      <c r="AA73" s="562"/>
      <c r="AB73" s="562"/>
      <c r="AC73" s="562"/>
      <c r="AD73" s="562"/>
    </row>
    <row r="74" customFormat="false" ht="14.25" hidden="false" customHeight="true" outlineLevel="0" collapsed="false">
      <c r="A74" s="563" t="n">
        <v>3</v>
      </c>
      <c r="B74" s="611" t="s">
        <v>345</v>
      </c>
      <c r="C74" s="612" t="s">
        <v>346</v>
      </c>
      <c r="D74" s="571" t="n">
        <f aca="false">G74+O74</f>
        <v>134</v>
      </c>
      <c r="E74" s="583" t="n">
        <v>51</v>
      </c>
      <c r="F74" s="583" t="n">
        <v>83</v>
      </c>
      <c r="G74" s="571" t="n">
        <f aca="false">SUM(H74:N74)</f>
        <v>108</v>
      </c>
      <c r="H74" s="583" t="n">
        <v>4</v>
      </c>
      <c r="I74" s="583" t="n">
        <v>91</v>
      </c>
      <c r="J74" s="583" t="n">
        <v>0</v>
      </c>
      <c r="K74" s="583" t="n">
        <v>2</v>
      </c>
      <c r="L74" s="583" t="n">
        <v>4</v>
      </c>
      <c r="M74" s="583" t="n">
        <v>7</v>
      </c>
      <c r="N74" s="583" t="n">
        <v>0</v>
      </c>
      <c r="O74" s="571" t="n">
        <f aca="false">SUM(P74:R74)</f>
        <v>26</v>
      </c>
      <c r="P74" s="583" t="n">
        <v>22</v>
      </c>
      <c r="Q74" s="583" t="n">
        <v>0</v>
      </c>
      <c r="R74" s="583" t="n">
        <v>4</v>
      </c>
      <c r="S74" s="551" t="n">
        <f aca="false">M74+N74+O74</f>
        <v>33</v>
      </c>
      <c r="T74" s="552" t="n">
        <f aca="false">(H74+I74+J74+K74+L74)/G74*100</f>
        <v>93.5185185185185</v>
      </c>
      <c r="U74" s="484" t="n">
        <f aca="false">D74-G74-O74</f>
        <v>0</v>
      </c>
      <c r="V74" s="484"/>
      <c r="W74" s="484"/>
      <c r="X74" s="484"/>
      <c r="Y74" s="484"/>
      <c r="Z74" s="484"/>
      <c r="AA74" s="484"/>
      <c r="AB74" s="484"/>
      <c r="AC74" s="484"/>
      <c r="AD74" s="484"/>
    </row>
    <row r="75" customFormat="false" ht="15" hidden="false" customHeight="true" outlineLevel="0" collapsed="false">
      <c r="A75" s="557" t="s">
        <v>347</v>
      </c>
      <c r="B75" s="558" t="s">
        <v>348</v>
      </c>
      <c r="C75" s="559"/>
      <c r="D75" s="560" t="n">
        <f aca="false">SUM(D76:D78)</f>
        <v>372</v>
      </c>
      <c r="E75" s="560" t="n">
        <f aca="false">SUM(E76:E78)</f>
        <v>115</v>
      </c>
      <c r="F75" s="560" t="n">
        <f aca="false">SUM(F76:F78)</f>
        <v>257</v>
      </c>
      <c r="G75" s="560" t="n">
        <f aca="false">SUM(G76:G78)</f>
        <v>299</v>
      </c>
      <c r="H75" s="560" t="n">
        <f aca="false">SUM(H76:H78)</f>
        <v>21</v>
      </c>
      <c r="I75" s="560" t="n">
        <f aca="false">SUM(I76:I78)</f>
        <v>245</v>
      </c>
      <c r="J75" s="560" t="n">
        <f aca="false">SUM(J76:J78)</f>
        <v>0</v>
      </c>
      <c r="K75" s="560" t="n">
        <f aca="false">SUM(K76:K78)</f>
        <v>14</v>
      </c>
      <c r="L75" s="560" t="n">
        <f aca="false">SUM(L76:L78)</f>
        <v>9</v>
      </c>
      <c r="M75" s="560" t="n">
        <f aca="false">SUM(M76:M78)</f>
        <v>10</v>
      </c>
      <c r="N75" s="560" t="n">
        <f aca="false">SUM(N76:N78)</f>
        <v>0</v>
      </c>
      <c r="O75" s="560" t="n">
        <f aca="false">SUM(O76:O78)</f>
        <v>73</v>
      </c>
      <c r="P75" s="560" t="n">
        <f aca="false">SUM(P76:P78)</f>
        <v>72</v>
      </c>
      <c r="Q75" s="560" t="n">
        <f aca="false">SUM(Q76:Q78)</f>
        <v>0</v>
      </c>
      <c r="R75" s="560" t="n">
        <f aca="false">SUM(R76:R78)</f>
        <v>1</v>
      </c>
      <c r="S75" s="560" t="n">
        <f aca="false">M75+N75+O75</f>
        <v>83</v>
      </c>
      <c r="T75" s="561" t="n">
        <f aca="false">(H75+I75+J75+K75+L75)/G75*100</f>
        <v>96.6555183946488</v>
      </c>
      <c r="U75" s="484" t="n">
        <f aca="false">D75-G75-O75</f>
        <v>0</v>
      </c>
      <c r="V75" s="562"/>
      <c r="W75" s="562"/>
      <c r="X75" s="562"/>
      <c r="Y75" s="562"/>
      <c r="Z75" s="562"/>
      <c r="AA75" s="562"/>
      <c r="AB75" s="562"/>
      <c r="AC75" s="562"/>
      <c r="AD75" s="562"/>
    </row>
    <row r="76" customFormat="false" ht="15" hidden="false" customHeight="true" outlineLevel="0" collapsed="false">
      <c r="A76" s="563" t="s">
        <v>253</v>
      </c>
      <c r="B76" s="605" t="s">
        <v>349</v>
      </c>
      <c r="C76" s="606" t="s">
        <v>350</v>
      </c>
      <c r="D76" s="564" t="n">
        <f aca="false">G76+O76</f>
        <v>167</v>
      </c>
      <c r="E76" s="576" t="n">
        <v>13</v>
      </c>
      <c r="F76" s="576" t="n">
        <v>154</v>
      </c>
      <c r="G76" s="564" t="n">
        <f aca="false">SUM(H76:N76)</f>
        <v>167</v>
      </c>
      <c r="H76" s="576" t="n">
        <v>21</v>
      </c>
      <c r="I76" s="576" t="n">
        <v>145</v>
      </c>
      <c r="J76" s="576" t="n">
        <v>0</v>
      </c>
      <c r="K76" s="576" t="n">
        <v>0</v>
      </c>
      <c r="L76" s="576" t="n">
        <v>0</v>
      </c>
      <c r="M76" s="576" t="n">
        <v>1</v>
      </c>
      <c r="N76" s="576" t="n">
        <v>0</v>
      </c>
      <c r="O76" s="564" t="n">
        <f aca="false">SUM(P76:R76)</f>
        <v>0</v>
      </c>
      <c r="P76" s="576" t="n">
        <v>0</v>
      </c>
      <c r="Q76" s="576" t="n">
        <v>0</v>
      </c>
      <c r="R76" s="576" t="n">
        <v>0</v>
      </c>
      <c r="S76" s="566" t="n">
        <f aca="false">M76+N76+O76</f>
        <v>1</v>
      </c>
      <c r="T76" s="537" t="n">
        <f aca="false">(H76+I76+J76+K76+L76)/G76*100</f>
        <v>99.4011976047904</v>
      </c>
      <c r="U76" s="484" t="n">
        <f aca="false">D76-G76-O76</f>
        <v>0</v>
      </c>
      <c r="V76" s="484"/>
      <c r="W76" s="484"/>
      <c r="X76" s="484"/>
      <c r="Y76" s="484"/>
      <c r="Z76" s="484"/>
      <c r="AA76" s="484"/>
      <c r="AB76" s="484"/>
      <c r="AC76" s="484"/>
      <c r="AD76" s="484"/>
    </row>
    <row r="77" customFormat="false" ht="15" hidden="false" customHeight="true" outlineLevel="0" collapsed="false">
      <c r="A77" s="567" t="s">
        <v>257</v>
      </c>
      <c r="B77" s="608" t="s">
        <v>351</v>
      </c>
      <c r="C77" s="609" t="s">
        <v>352</v>
      </c>
      <c r="D77" s="568" t="n">
        <f aca="false">G77+O77</f>
        <v>131</v>
      </c>
      <c r="E77" s="580" t="n">
        <v>52</v>
      </c>
      <c r="F77" s="580" t="n">
        <v>79</v>
      </c>
      <c r="G77" s="568" t="n">
        <f aca="false">SUM(H77:N77)</f>
        <v>88</v>
      </c>
      <c r="H77" s="580" t="n">
        <v>0</v>
      </c>
      <c r="I77" s="580" t="n">
        <v>71</v>
      </c>
      <c r="J77" s="580" t="n">
        <v>0</v>
      </c>
      <c r="K77" s="580" t="n">
        <v>11</v>
      </c>
      <c r="L77" s="580" t="n">
        <v>0</v>
      </c>
      <c r="M77" s="580" t="n">
        <v>6</v>
      </c>
      <c r="N77" s="580" t="n">
        <v>0</v>
      </c>
      <c r="O77" s="568" t="n">
        <f aca="false">SUM(P77:R77)</f>
        <v>43</v>
      </c>
      <c r="P77" s="580" t="n">
        <v>42</v>
      </c>
      <c r="Q77" s="580" t="n">
        <v>0</v>
      </c>
      <c r="R77" s="580" t="n">
        <v>1</v>
      </c>
      <c r="S77" s="544" t="n">
        <f aca="false">M77+N77+O77</f>
        <v>49</v>
      </c>
      <c r="T77" s="536" t="n">
        <f aca="false">(H77+I77+J77+K77+L77)/G77*100</f>
        <v>93.1818181818182</v>
      </c>
      <c r="U77" s="484" t="n">
        <f aca="false">D77-G77-O77</f>
        <v>0</v>
      </c>
      <c r="V77" s="484"/>
      <c r="W77" s="484"/>
      <c r="X77" s="484"/>
      <c r="Y77" s="484"/>
      <c r="Z77" s="484"/>
      <c r="AA77" s="484"/>
      <c r="AB77" s="484"/>
      <c r="AC77" s="484"/>
      <c r="AD77" s="484"/>
    </row>
    <row r="78" customFormat="false" ht="15" hidden="false" customHeight="true" outlineLevel="0" collapsed="false">
      <c r="A78" s="570" t="s">
        <v>259</v>
      </c>
      <c r="B78" s="611" t="s">
        <v>353</v>
      </c>
      <c r="C78" s="612" t="s">
        <v>354</v>
      </c>
      <c r="D78" s="571" t="n">
        <f aca="false">G78+O78</f>
        <v>74</v>
      </c>
      <c r="E78" s="583" t="n">
        <v>50</v>
      </c>
      <c r="F78" s="583" t="n">
        <v>24</v>
      </c>
      <c r="G78" s="571" t="n">
        <f aca="false">SUM(H78:N78)</f>
        <v>44</v>
      </c>
      <c r="H78" s="583" t="n">
        <v>0</v>
      </c>
      <c r="I78" s="583" t="n">
        <v>29</v>
      </c>
      <c r="J78" s="583" t="n">
        <v>0</v>
      </c>
      <c r="K78" s="583" t="n">
        <v>3</v>
      </c>
      <c r="L78" s="583" t="n">
        <v>9</v>
      </c>
      <c r="M78" s="583" t="n">
        <v>3</v>
      </c>
      <c r="N78" s="583" t="n">
        <v>0</v>
      </c>
      <c r="O78" s="571" t="n">
        <f aca="false">SUM(P78:R78)</f>
        <v>30</v>
      </c>
      <c r="P78" s="583" t="n">
        <v>30</v>
      </c>
      <c r="Q78" s="583" t="n">
        <v>0</v>
      </c>
      <c r="R78" s="583" t="n">
        <v>0</v>
      </c>
      <c r="S78" s="551" t="n">
        <f aca="false">M78+N78+O78</f>
        <v>33</v>
      </c>
      <c r="T78" s="552" t="n">
        <f aca="false">(H78+I78+J78+K78+L78)/G78*100</f>
        <v>93.1818181818182</v>
      </c>
      <c r="U78" s="484" t="n">
        <f aca="false">D78-G78-O78</f>
        <v>0</v>
      </c>
      <c r="V78" s="484"/>
      <c r="W78" s="484"/>
      <c r="X78" s="484"/>
      <c r="Y78" s="484"/>
      <c r="Z78" s="484"/>
      <c r="AA78" s="484"/>
      <c r="AB78" s="484"/>
      <c r="AC78" s="484"/>
      <c r="AD78" s="484"/>
    </row>
    <row r="79" customFormat="false" ht="15" hidden="false" customHeight="true" outlineLevel="0" collapsed="false">
      <c r="A79" s="573" t="s">
        <v>355</v>
      </c>
      <c r="B79" s="574" t="s">
        <v>356</v>
      </c>
      <c r="C79" s="575"/>
      <c r="D79" s="526" t="n">
        <f aca="false">SUM(D80:D81)</f>
        <v>439</v>
      </c>
      <c r="E79" s="526" t="n">
        <f aca="false">SUM(E80:E81)</f>
        <v>182</v>
      </c>
      <c r="F79" s="526" t="n">
        <f aca="false">SUM(F80:F81)</f>
        <v>257</v>
      </c>
      <c r="G79" s="526" t="n">
        <f aca="false">SUM(G80:G81)</f>
        <v>282</v>
      </c>
      <c r="H79" s="526" t="n">
        <f aca="false">SUM(H80:H81)</f>
        <v>21</v>
      </c>
      <c r="I79" s="526" t="n">
        <f aca="false">SUM(I80:I81)</f>
        <v>218</v>
      </c>
      <c r="J79" s="526" t="n">
        <f aca="false">SUM(J80:J81)</f>
        <v>5</v>
      </c>
      <c r="K79" s="526" t="n">
        <f aca="false">SUM(K80:K81)</f>
        <v>2</v>
      </c>
      <c r="L79" s="526" t="n">
        <f aca="false">SUM(L80:L81)</f>
        <v>17</v>
      </c>
      <c r="M79" s="526" t="n">
        <f aca="false">SUM(M80:M81)</f>
        <v>19</v>
      </c>
      <c r="N79" s="526" t="n">
        <f aca="false">SUM(N80:N81)</f>
        <v>0</v>
      </c>
      <c r="O79" s="526" t="n">
        <f aca="false">SUM(O80:O81)</f>
        <v>157</v>
      </c>
      <c r="P79" s="526" t="n">
        <f aca="false">SUM(P80:P81)</f>
        <v>157</v>
      </c>
      <c r="Q79" s="526" t="n">
        <f aca="false">SUM(Q80:Q81)</f>
        <v>0</v>
      </c>
      <c r="R79" s="526" t="n">
        <f aca="false">SUM(R80:R81)</f>
        <v>0</v>
      </c>
      <c r="S79" s="526" t="n">
        <f aca="false">SUM(S80:S81)</f>
        <v>176</v>
      </c>
      <c r="T79" s="529" t="n">
        <f aca="false">(H79+I79+J79+K79+L79)/G79*100</f>
        <v>93.2624113475177</v>
      </c>
      <c r="U79" s="484" t="n">
        <f aca="false">D79-G79-O79</f>
        <v>0</v>
      </c>
      <c r="V79" s="562"/>
      <c r="W79" s="562"/>
      <c r="X79" s="562"/>
      <c r="Y79" s="562"/>
      <c r="Z79" s="562"/>
      <c r="AA79" s="562"/>
      <c r="AB79" s="562"/>
      <c r="AC79" s="562"/>
      <c r="AD79" s="562"/>
    </row>
    <row r="80" customFormat="false" ht="15" hidden="false" customHeight="true" outlineLevel="0" collapsed="false">
      <c r="A80" s="533" t="n">
        <v>1</v>
      </c>
      <c r="B80" s="617" t="s">
        <v>357</v>
      </c>
      <c r="C80" s="618" t="s">
        <v>342</v>
      </c>
      <c r="D80" s="564" t="n">
        <f aca="false">G80+O80</f>
        <v>136</v>
      </c>
      <c r="E80" s="576" t="n">
        <v>60</v>
      </c>
      <c r="F80" s="576" t="n">
        <v>76</v>
      </c>
      <c r="G80" s="564" t="n">
        <f aca="false">SUM(H80:N80)</f>
        <v>87</v>
      </c>
      <c r="H80" s="576" t="n">
        <v>1</v>
      </c>
      <c r="I80" s="576" t="n">
        <v>72</v>
      </c>
      <c r="J80" s="576" t="n">
        <v>3</v>
      </c>
      <c r="K80" s="576" t="n">
        <v>1</v>
      </c>
      <c r="L80" s="576" t="n">
        <v>6</v>
      </c>
      <c r="M80" s="576" t="n">
        <v>4</v>
      </c>
      <c r="N80" s="576" t="n">
        <v>0</v>
      </c>
      <c r="O80" s="564" t="n">
        <f aca="false">SUM(P80:R80)</f>
        <v>49</v>
      </c>
      <c r="P80" s="576" t="n">
        <v>49</v>
      </c>
      <c r="Q80" s="576" t="n">
        <v>0</v>
      </c>
      <c r="R80" s="576" t="n">
        <v>0</v>
      </c>
      <c r="S80" s="566" t="n">
        <f aca="false">M80+N80+O80</f>
        <v>53</v>
      </c>
      <c r="T80" s="552" t="n">
        <f aca="false">(H80+I80+J80+K80+L80)/G80*100</f>
        <v>95.4022988505747</v>
      </c>
      <c r="U80" s="484" t="n">
        <f aca="false">D80-G80-O80</f>
        <v>0</v>
      </c>
      <c r="V80" s="562"/>
      <c r="W80" s="562"/>
      <c r="X80" s="562"/>
      <c r="Y80" s="562"/>
      <c r="Z80" s="562"/>
      <c r="AA80" s="562"/>
      <c r="AB80" s="562"/>
      <c r="AC80" s="562"/>
      <c r="AD80" s="562"/>
    </row>
    <row r="81" customFormat="false" ht="15" hidden="false" customHeight="true" outlineLevel="0" collapsed="false">
      <c r="A81" s="570" t="n">
        <v>2</v>
      </c>
      <c r="B81" s="611" t="s">
        <v>358</v>
      </c>
      <c r="C81" s="612" t="s">
        <v>317</v>
      </c>
      <c r="D81" s="571" t="n">
        <f aca="false">G81+O81</f>
        <v>303</v>
      </c>
      <c r="E81" s="583" t="n">
        <v>122</v>
      </c>
      <c r="F81" s="583" t="n">
        <v>181</v>
      </c>
      <c r="G81" s="571" t="n">
        <f aca="false">SUM(H81:N81)</f>
        <v>195</v>
      </c>
      <c r="H81" s="583" t="n">
        <v>20</v>
      </c>
      <c r="I81" s="583" t="n">
        <v>146</v>
      </c>
      <c r="J81" s="583" t="n">
        <v>2</v>
      </c>
      <c r="K81" s="583" t="n">
        <v>1</v>
      </c>
      <c r="L81" s="583" t="n">
        <v>11</v>
      </c>
      <c r="M81" s="583" t="n">
        <v>15</v>
      </c>
      <c r="N81" s="583" t="n">
        <v>0</v>
      </c>
      <c r="O81" s="571" t="n">
        <f aca="false">SUM(P81:R81)</f>
        <v>108</v>
      </c>
      <c r="P81" s="583" t="n">
        <v>108</v>
      </c>
      <c r="Q81" s="583" t="n">
        <v>0</v>
      </c>
      <c r="R81" s="583" t="n">
        <v>0</v>
      </c>
      <c r="S81" s="551" t="n">
        <f aca="false">M81+N81+O81</f>
        <v>123</v>
      </c>
      <c r="T81" s="552" t="n">
        <f aca="false">(H81+I81+J81+K81+L81)/G81*100</f>
        <v>92.3076923076923</v>
      </c>
      <c r="U81" s="484" t="n">
        <f aca="false">D81-G81-O81</f>
        <v>0</v>
      </c>
      <c r="V81" s="484"/>
      <c r="W81" s="484"/>
      <c r="X81" s="484"/>
      <c r="Y81" s="484"/>
      <c r="Z81" s="484"/>
      <c r="AA81" s="484"/>
      <c r="AB81" s="484"/>
      <c r="AC81" s="484"/>
      <c r="AD81" s="484"/>
    </row>
    <row r="82" customFormat="false" ht="15" hidden="false" customHeight="true" outlineLevel="0" collapsed="false">
      <c r="A82" s="619" t="s">
        <v>359</v>
      </c>
      <c r="B82" s="558" t="s">
        <v>360</v>
      </c>
      <c r="C82" s="559"/>
      <c r="D82" s="560" t="n">
        <f aca="false">SUM(D83:D85)</f>
        <v>371</v>
      </c>
      <c r="E82" s="560" t="n">
        <f aca="false">SUM(E83:E85)</f>
        <v>50</v>
      </c>
      <c r="F82" s="560" t="n">
        <f aca="false">SUM(F83:F85)</f>
        <v>321</v>
      </c>
      <c r="G82" s="560" t="n">
        <f aca="false">SUM(G83:G85)</f>
        <v>343</v>
      </c>
      <c r="H82" s="560" t="n">
        <f aca="false">SUM(H83:H85)</f>
        <v>15</v>
      </c>
      <c r="I82" s="560" t="n">
        <f aca="false">SUM(I83:I85)</f>
        <v>289</v>
      </c>
      <c r="J82" s="560" t="n">
        <f aca="false">SUM(J83:J85)</f>
        <v>7</v>
      </c>
      <c r="K82" s="560" t="n">
        <f aca="false">SUM(K83:K85)</f>
        <v>17</v>
      </c>
      <c r="L82" s="560" t="n">
        <f aca="false">SUM(L83:L85)</f>
        <v>0</v>
      </c>
      <c r="M82" s="560" t="n">
        <f aca="false">SUM(M83:M85)</f>
        <v>10</v>
      </c>
      <c r="N82" s="560" t="n">
        <f aca="false">SUM(N83:N85)</f>
        <v>5</v>
      </c>
      <c r="O82" s="560" t="n">
        <f aca="false">SUM(O83:O85)</f>
        <v>28</v>
      </c>
      <c r="P82" s="560" t="n">
        <f aca="false">SUM(P83:P85)</f>
        <v>28</v>
      </c>
      <c r="Q82" s="560" t="n">
        <f aca="false">SUM(Q83:Q85)</f>
        <v>0</v>
      </c>
      <c r="R82" s="560" t="n">
        <f aca="false">SUM(R83:R85)</f>
        <v>0</v>
      </c>
      <c r="S82" s="560" t="n">
        <f aca="false">SUM(S83:S85)</f>
        <v>43</v>
      </c>
      <c r="T82" s="561" t="n">
        <f aca="false">(H82+I82+J82+K82+L82)/G82*100</f>
        <v>95.6268221574344</v>
      </c>
      <c r="U82" s="484" t="n">
        <f aca="false">D82-G82-O82</f>
        <v>0</v>
      </c>
      <c r="V82" s="562"/>
      <c r="W82" s="562"/>
      <c r="X82" s="562"/>
      <c r="Y82" s="562"/>
      <c r="Z82" s="562"/>
      <c r="AA82" s="562"/>
      <c r="AB82" s="562"/>
      <c r="AC82" s="562"/>
      <c r="AD82" s="562"/>
    </row>
    <row r="83" s="621" customFormat="true" ht="15" hidden="false" customHeight="true" outlineLevel="0" collapsed="false">
      <c r="A83" s="563" t="n">
        <v>1</v>
      </c>
      <c r="B83" s="617" t="s">
        <v>361</v>
      </c>
      <c r="C83" s="618" t="s">
        <v>256</v>
      </c>
      <c r="D83" s="564" t="n">
        <f aca="false">G83+O83</f>
        <v>148</v>
      </c>
      <c r="E83" s="576" t="n">
        <v>0</v>
      </c>
      <c r="F83" s="576" t="n">
        <v>148</v>
      </c>
      <c r="G83" s="564" t="n">
        <f aca="false">SUM(H83:N83)</f>
        <v>148</v>
      </c>
      <c r="H83" s="576" t="n">
        <v>13</v>
      </c>
      <c r="I83" s="576" t="n">
        <v>135</v>
      </c>
      <c r="J83" s="576" t="n">
        <v>0</v>
      </c>
      <c r="K83" s="576" t="n">
        <v>0</v>
      </c>
      <c r="L83" s="576" t="n">
        <v>0</v>
      </c>
      <c r="M83" s="576" t="n">
        <v>0</v>
      </c>
      <c r="N83" s="576" t="n">
        <v>0</v>
      </c>
      <c r="O83" s="564" t="n">
        <f aca="false">SUM(P83:R83)</f>
        <v>0</v>
      </c>
      <c r="P83" s="576" t="n">
        <v>0</v>
      </c>
      <c r="Q83" s="576" t="n">
        <v>0</v>
      </c>
      <c r="R83" s="576" t="n">
        <v>0</v>
      </c>
      <c r="S83" s="566" t="n">
        <f aca="false">M83+N83+O83</f>
        <v>0</v>
      </c>
      <c r="T83" s="537" t="n">
        <f aca="false">(H83+I83+J83+K83+L83)/G83*100</f>
        <v>100</v>
      </c>
      <c r="U83" s="484" t="n">
        <f aca="false">D83-G83-O83</f>
        <v>0</v>
      </c>
      <c r="V83" s="620"/>
      <c r="W83" s="620"/>
      <c r="X83" s="620"/>
      <c r="Y83" s="620"/>
      <c r="Z83" s="620"/>
      <c r="AA83" s="620"/>
      <c r="AB83" s="620"/>
      <c r="AC83" s="620"/>
      <c r="AD83" s="620"/>
    </row>
    <row r="84" s="621" customFormat="true" ht="15" hidden="false" customHeight="true" outlineLevel="0" collapsed="false">
      <c r="A84" s="577" t="n">
        <v>2</v>
      </c>
      <c r="B84" s="622" t="s">
        <v>362</v>
      </c>
      <c r="C84" s="623" t="s">
        <v>363</v>
      </c>
      <c r="D84" s="568" t="n">
        <f aca="false">G84+O84</f>
        <v>129</v>
      </c>
      <c r="E84" s="580" t="n">
        <v>23</v>
      </c>
      <c r="F84" s="580" t="n">
        <v>106</v>
      </c>
      <c r="G84" s="568" t="n">
        <f aca="false">SUM(H84:N84)</f>
        <v>113</v>
      </c>
      <c r="H84" s="580" t="n">
        <v>1</v>
      </c>
      <c r="I84" s="580" t="n">
        <v>84</v>
      </c>
      <c r="J84" s="580" t="n">
        <v>6</v>
      </c>
      <c r="K84" s="580" t="n">
        <v>11</v>
      </c>
      <c r="L84" s="580" t="n">
        <v>0</v>
      </c>
      <c r="M84" s="580" t="n">
        <v>7</v>
      </c>
      <c r="N84" s="580" t="n">
        <v>4</v>
      </c>
      <c r="O84" s="568" t="n">
        <f aca="false">SUM(P84:R84)</f>
        <v>16</v>
      </c>
      <c r="P84" s="580" t="n">
        <v>16</v>
      </c>
      <c r="Q84" s="580" t="n">
        <v>0</v>
      </c>
      <c r="R84" s="580" t="n">
        <v>0</v>
      </c>
      <c r="S84" s="544" t="n">
        <f aca="false">M84+N84+O84</f>
        <v>27</v>
      </c>
      <c r="T84" s="536" t="n">
        <f aca="false">(H84+I84+J84+K84+L84)/G84*100</f>
        <v>90.2654867256637</v>
      </c>
      <c r="U84" s="484" t="n">
        <f aca="false">D84-G84-O84</f>
        <v>0</v>
      </c>
      <c r="V84" s="620"/>
      <c r="W84" s="620"/>
      <c r="X84" s="620"/>
      <c r="Y84" s="620"/>
      <c r="Z84" s="620"/>
      <c r="AA84" s="620"/>
      <c r="AB84" s="620"/>
      <c r="AC84" s="620"/>
      <c r="AD84" s="620"/>
    </row>
    <row r="85" customFormat="false" ht="15" hidden="false" customHeight="true" outlineLevel="0" collapsed="false">
      <c r="A85" s="570" t="n">
        <v>3</v>
      </c>
      <c r="B85" s="611" t="s">
        <v>335</v>
      </c>
      <c r="C85" s="612" t="s">
        <v>267</v>
      </c>
      <c r="D85" s="571" t="n">
        <f aca="false">G85+O85</f>
        <v>94</v>
      </c>
      <c r="E85" s="583" t="n">
        <v>27</v>
      </c>
      <c r="F85" s="583" t="n">
        <v>67</v>
      </c>
      <c r="G85" s="571" t="n">
        <f aca="false">SUM(H85:N85)</f>
        <v>82</v>
      </c>
      <c r="H85" s="583" t="n">
        <v>1</v>
      </c>
      <c r="I85" s="583" t="n">
        <v>70</v>
      </c>
      <c r="J85" s="583" t="n">
        <v>1</v>
      </c>
      <c r="K85" s="583" t="n">
        <v>6</v>
      </c>
      <c r="L85" s="583" t="n">
        <v>0</v>
      </c>
      <c r="M85" s="583" t="n">
        <v>3</v>
      </c>
      <c r="N85" s="583" t="n">
        <v>1</v>
      </c>
      <c r="O85" s="571" t="n">
        <f aca="false">SUM(P85:R85)</f>
        <v>12</v>
      </c>
      <c r="P85" s="583" t="n">
        <v>12</v>
      </c>
      <c r="Q85" s="583" t="n">
        <v>0</v>
      </c>
      <c r="R85" s="583" t="n">
        <v>0</v>
      </c>
      <c r="S85" s="551" t="n">
        <f aca="false">M85+N85+O85</f>
        <v>16</v>
      </c>
      <c r="T85" s="552" t="n">
        <f aca="false">(H85+I85+J85+K85+L85)/G85*100</f>
        <v>95.1219512195122</v>
      </c>
      <c r="U85" s="484" t="n">
        <f aca="false">D85-G85-O85</f>
        <v>0</v>
      </c>
      <c r="V85" s="484"/>
      <c r="W85" s="484"/>
      <c r="X85" s="484"/>
      <c r="Y85" s="484"/>
      <c r="Z85" s="484"/>
      <c r="AA85" s="484"/>
      <c r="AB85" s="484"/>
      <c r="AC85" s="484"/>
      <c r="AD85" s="484"/>
    </row>
    <row r="86" customFormat="false" ht="15" hidden="false" customHeight="true" outlineLevel="0" collapsed="false">
      <c r="A86" s="573" t="s">
        <v>364</v>
      </c>
      <c r="B86" s="574" t="s">
        <v>365</v>
      </c>
      <c r="C86" s="575"/>
      <c r="D86" s="526" t="n">
        <f aca="false">SUM(D87:D90)</f>
        <v>836</v>
      </c>
      <c r="E86" s="526" t="n">
        <f aca="false">SUM(E87:E90)</f>
        <v>192</v>
      </c>
      <c r="F86" s="526" t="n">
        <f aca="false">SUM(F87:F90)</f>
        <v>644</v>
      </c>
      <c r="G86" s="526" t="n">
        <f aca="false">SUM(G87:G90)</f>
        <v>694</v>
      </c>
      <c r="H86" s="526" t="n">
        <f aca="false">SUM(H87:H90)</f>
        <v>7</v>
      </c>
      <c r="I86" s="526" t="n">
        <f aca="false">SUM(I87:I90)</f>
        <v>603</v>
      </c>
      <c r="J86" s="526" t="n">
        <f aca="false">SUM(J87:J90)</f>
        <v>4</v>
      </c>
      <c r="K86" s="526" t="n">
        <f aca="false">SUM(K87:K90)</f>
        <v>49</v>
      </c>
      <c r="L86" s="526" t="n">
        <f aca="false">SUM(L87:L90)</f>
        <v>10</v>
      </c>
      <c r="M86" s="526" t="n">
        <f aca="false">SUM(M87:M90)</f>
        <v>10</v>
      </c>
      <c r="N86" s="526" t="n">
        <f aca="false">SUM(N87:N90)</f>
        <v>11</v>
      </c>
      <c r="O86" s="526" t="n">
        <f aca="false">SUM(O87:O90)</f>
        <v>142</v>
      </c>
      <c r="P86" s="526" t="n">
        <f aca="false">SUM(P87:P90)</f>
        <v>138</v>
      </c>
      <c r="Q86" s="526" t="n">
        <f aca="false">SUM(Q87:Q90)</f>
        <v>0</v>
      </c>
      <c r="R86" s="526" t="n">
        <f aca="false">SUM(R87:R90)</f>
        <v>4</v>
      </c>
      <c r="S86" s="526" t="n">
        <f aca="false">M86+N86+O86</f>
        <v>163</v>
      </c>
      <c r="T86" s="529" t="n">
        <f aca="false">(H86+I86+J86+K86+L86)/G86*100</f>
        <v>96.9740634005764</v>
      </c>
      <c r="U86" s="484" t="n">
        <f aca="false">D86-G86-O86</f>
        <v>0</v>
      </c>
      <c r="V86" s="562"/>
      <c r="W86" s="562"/>
      <c r="X86" s="562"/>
      <c r="Y86" s="562"/>
      <c r="Z86" s="562"/>
      <c r="AA86" s="562"/>
      <c r="AB86" s="562"/>
      <c r="AC86" s="562"/>
      <c r="AD86" s="562"/>
    </row>
    <row r="87" customFormat="false" ht="15" hidden="false" customHeight="true" outlineLevel="0" collapsed="false">
      <c r="A87" s="563" t="s">
        <v>253</v>
      </c>
      <c r="B87" s="588" t="s">
        <v>366</v>
      </c>
      <c r="C87" s="589" t="s">
        <v>367</v>
      </c>
      <c r="D87" s="564" t="n">
        <f aca="false">G87+O87</f>
        <v>143</v>
      </c>
      <c r="E87" s="576" t="n">
        <v>30</v>
      </c>
      <c r="F87" s="576" t="n">
        <v>113</v>
      </c>
      <c r="G87" s="564" t="n">
        <f aca="false">SUM(H87:N87)</f>
        <v>120</v>
      </c>
      <c r="H87" s="576" t="n">
        <v>4</v>
      </c>
      <c r="I87" s="576" t="n">
        <v>107</v>
      </c>
      <c r="J87" s="576" t="n">
        <v>1</v>
      </c>
      <c r="K87" s="576" t="n">
        <v>4</v>
      </c>
      <c r="L87" s="576" t="n">
        <v>2</v>
      </c>
      <c r="M87" s="576" t="n">
        <v>0</v>
      </c>
      <c r="N87" s="576" t="n">
        <v>2</v>
      </c>
      <c r="O87" s="564" t="n">
        <f aca="false">SUM(P87:R87)</f>
        <v>23</v>
      </c>
      <c r="P87" s="576" t="n">
        <v>23</v>
      </c>
      <c r="Q87" s="576" t="n">
        <v>0</v>
      </c>
      <c r="R87" s="576" t="n">
        <v>0</v>
      </c>
      <c r="S87" s="566" t="n">
        <f aca="false">M87+N87+O87</f>
        <v>25</v>
      </c>
      <c r="T87" s="537" t="n">
        <f aca="false">(H87+I87+J87+K87+L87)/G87*100</f>
        <v>98.3333333333333</v>
      </c>
      <c r="U87" s="484" t="n">
        <f aca="false">D87-G87-O87</f>
        <v>0</v>
      </c>
      <c r="V87" s="484"/>
      <c r="W87" s="484"/>
      <c r="X87" s="484"/>
      <c r="Y87" s="484"/>
      <c r="Z87" s="484"/>
      <c r="AA87" s="484"/>
      <c r="AB87" s="484"/>
      <c r="AC87" s="484"/>
      <c r="AD87" s="484"/>
    </row>
    <row r="88" customFormat="false" ht="15" hidden="false" customHeight="true" outlineLevel="0" collapsed="false">
      <c r="A88" s="567" t="s">
        <v>257</v>
      </c>
      <c r="B88" s="590" t="s">
        <v>239</v>
      </c>
      <c r="C88" s="591" t="s">
        <v>368</v>
      </c>
      <c r="D88" s="568" t="n">
        <f aca="false">G88+O88</f>
        <v>335</v>
      </c>
      <c r="E88" s="580" t="n">
        <v>79</v>
      </c>
      <c r="F88" s="580" t="n">
        <v>256</v>
      </c>
      <c r="G88" s="568" t="n">
        <f aca="false">SUM(H88:N88)</f>
        <v>277</v>
      </c>
      <c r="H88" s="580" t="n">
        <v>1</v>
      </c>
      <c r="I88" s="580" t="n">
        <v>237</v>
      </c>
      <c r="J88" s="580" t="n">
        <v>2</v>
      </c>
      <c r="K88" s="580" t="n">
        <v>23</v>
      </c>
      <c r="L88" s="580" t="n">
        <v>5</v>
      </c>
      <c r="M88" s="580" t="n">
        <v>5</v>
      </c>
      <c r="N88" s="580" t="n">
        <v>4</v>
      </c>
      <c r="O88" s="568" t="n">
        <f aca="false">SUM(P88:R88)</f>
        <v>58</v>
      </c>
      <c r="P88" s="580" t="n">
        <v>57</v>
      </c>
      <c r="Q88" s="580" t="n">
        <v>0</v>
      </c>
      <c r="R88" s="580" t="n">
        <v>1</v>
      </c>
      <c r="S88" s="544" t="n">
        <f aca="false">M88+N88+O88</f>
        <v>67</v>
      </c>
      <c r="T88" s="536" t="n">
        <f aca="false">(H88+I88+J88+K88+L88)/G88*100</f>
        <v>96.7509025270758</v>
      </c>
      <c r="U88" s="484" t="n">
        <f aca="false">D88-G88-O88</f>
        <v>0</v>
      </c>
      <c r="V88" s="484"/>
      <c r="W88" s="484"/>
      <c r="X88" s="484"/>
      <c r="Y88" s="484"/>
      <c r="Z88" s="484"/>
      <c r="AA88" s="484"/>
      <c r="AB88" s="484"/>
      <c r="AC88" s="484"/>
      <c r="AD88" s="484"/>
    </row>
    <row r="89" customFormat="false" ht="15" hidden="false" customHeight="true" outlineLevel="0" collapsed="false">
      <c r="A89" s="567" t="s">
        <v>259</v>
      </c>
      <c r="B89" s="590" t="s">
        <v>369</v>
      </c>
      <c r="C89" s="591" t="s">
        <v>370</v>
      </c>
      <c r="D89" s="568" t="n">
        <f aca="false">G89+O89</f>
        <v>220</v>
      </c>
      <c r="E89" s="580" t="n">
        <v>46</v>
      </c>
      <c r="F89" s="580" t="n">
        <v>174</v>
      </c>
      <c r="G89" s="568" t="n">
        <f aca="false">SUM(H89:N89)</f>
        <v>187</v>
      </c>
      <c r="H89" s="580" t="n">
        <v>2</v>
      </c>
      <c r="I89" s="580" t="n">
        <v>168</v>
      </c>
      <c r="J89" s="580" t="n">
        <v>1</v>
      </c>
      <c r="K89" s="580" t="n">
        <v>6</v>
      </c>
      <c r="L89" s="580" t="n">
        <v>3</v>
      </c>
      <c r="M89" s="580" t="n">
        <v>3</v>
      </c>
      <c r="N89" s="580" t="n">
        <v>4</v>
      </c>
      <c r="O89" s="568" t="n">
        <f aca="false">SUM(P89:R89)</f>
        <v>33</v>
      </c>
      <c r="P89" s="580" t="n">
        <v>31</v>
      </c>
      <c r="Q89" s="580" t="n">
        <v>0</v>
      </c>
      <c r="R89" s="580" t="n">
        <v>2</v>
      </c>
      <c r="S89" s="544" t="n">
        <f aca="false">M89+N89+O89</f>
        <v>40</v>
      </c>
      <c r="T89" s="536" t="n">
        <f aca="false">(H89+I89+J89+K89+L89)/G89*100</f>
        <v>96.2566844919786</v>
      </c>
      <c r="U89" s="484" t="n">
        <f aca="false">D89-G89-O89</f>
        <v>0</v>
      </c>
      <c r="V89" s="484"/>
      <c r="W89" s="484"/>
      <c r="X89" s="484"/>
      <c r="Y89" s="484"/>
      <c r="Z89" s="484"/>
      <c r="AA89" s="484"/>
      <c r="AB89" s="484"/>
      <c r="AC89" s="484"/>
      <c r="AD89" s="484"/>
    </row>
    <row r="90" customFormat="false" ht="15" hidden="false" customHeight="true" outlineLevel="0" collapsed="false">
      <c r="A90" s="594" t="n">
        <v>4</v>
      </c>
      <c r="B90" s="624" t="s">
        <v>371</v>
      </c>
      <c r="C90" s="625" t="s">
        <v>331</v>
      </c>
      <c r="D90" s="571" t="n">
        <f aca="false">G90+O90</f>
        <v>138</v>
      </c>
      <c r="E90" s="583" t="n">
        <v>37</v>
      </c>
      <c r="F90" s="583" t="n">
        <v>101</v>
      </c>
      <c r="G90" s="571" t="n">
        <f aca="false">SUM(H90:N90)</f>
        <v>110</v>
      </c>
      <c r="H90" s="583" t="n">
        <v>0</v>
      </c>
      <c r="I90" s="583" t="n">
        <v>91</v>
      </c>
      <c r="J90" s="583" t="n">
        <v>0</v>
      </c>
      <c r="K90" s="583" t="n">
        <v>16</v>
      </c>
      <c r="L90" s="583" t="n">
        <v>0</v>
      </c>
      <c r="M90" s="583" t="n">
        <v>2</v>
      </c>
      <c r="N90" s="583" t="n">
        <v>1</v>
      </c>
      <c r="O90" s="571" t="n">
        <f aca="false">SUM(P90:R90)</f>
        <v>28</v>
      </c>
      <c r="P90" s="583" t="n">
        <v>27</v>
      </c>
      <c r="Q90" s="583" t="n">
        <v>0</v>
      </c>
      <c r="R90" s="583" t="n">
        <v>1</v>
      </c>
      <c r="S90" s="551" t="n">
        <f aca="false">M90+N90+O90</f>
        <v>31</v>
      </c>
      <c r="T90" s="536" t="n">
        <f aca="false">(H90+I90+J90+K90+L90)/G90*100</f>
        <v>97.2727272727273</v>
      </c>
      <c r="U90" s="484" t="n">
        <f aca="false">D90-G90-O90</f>
        <v>0</v>
      </c>
      <c r="V90" s="484"/>
      <c r="W90" s="484"/>
      <c r="X90" s="484"/>
      <c r="Y90" s="484"/>
      <c r="Z90" s="484"/>
      <c r="AA90" s="484"/>
      <c r="AB90" s="484"/>
      <c r="AC90" s="484"/>
      <c r="AD90" s="484"/>
    </row>
    <row r="91" customFormat="false" ht="15" hidden="false" customHeight="true" outlineLevel="0" collapsed="false">
      <c r="A91" s="557" t="s">
        <v>372</v>
      </c>
      <c r="B91" s="558" t="s">
        <v>373</v>
      </c>
      <c r="C91" s="559"/>
      <c r="D91" s="560" t="n">
        <f aca="false">SUM(D92:D96)</f>
        <v>540</v>
      </c>
      <c r="E91" s="560" t="n">
        <f aca="false">SUM(E92:E96)</f>
        <v>174</v>
      </c>
      <c r="F91" s="560" t="n">
        <f aca="false">SUM(F92:F96)</f>
        <v>366</v>
      </c>
      <c r="G91" s="560" t="n">
        <f aca="false">SUM(G92:G96)</f>
        <v>433</v>
      </c>
      <c r="H91" s="560" t="n">
        <f aca="false">SUM(H92:H96)</f>
        <v>7</v>
      </c>
      <c r="I91" s="560" t="n">
        <f aca="false">SUM(I92:I96)</f>
        <v>385</v>
      </c>
      <c r="J91" s="560" t="n">
        <f aca="false">SUM(J92:J96)</f>
        <v>10</v>
      </c>
      <c r="K91" s="560" t="n">
        <f aca="false">SUM(K92:K96)</f>
        <v>4</v>
      </c>
      <c r="L91" s="560" t="n">
        <f aca="false">SUM(L92:L96)</f>
        <v>13</v>
      </c>
      <c r="M91" s="560" t="n">
        <f aca="false">SUM(M92:M96)</f>
        <v>12</v>
      </c>
      <c r="N91" s="560" t="n">
        <f aca="false">SUM(N92:N96)</f>
        <v>2</v>
      </c>
      <c r="O91" s="560" t="n">
        <f aca="false">SUM(O92:O96)</f>
        <v>107</v>
      </c>
      <c r="P91" s="560" t="n">
        <f aca="false">SUM(P92:P96)</f>
        <v>99</v>
      </c>
      <c r="Q91" s="560" t="n">
        <f aca="false">SUM(Q92:Q96)</f>
        <v>0</v>
      </c>
      <c r="R91" s="560" t="n">
        <f aca="false">SUM(R92:R96)</f>
        <v>8</v>
      </c>
      <c r="S91" s="560" t="n">
        <f aca="false">M91+N91+O91</f>
        <v>121</v>
      </c>
      <c r="T91" s="561" t="n">
        <f aca="false">(H91+I91+J91+K91+L91)/G91*100</f>
        <v>96.7667436489607</v>
      </c>
      <c r="U91" s="484" t="n">
        <f aca="false">D91-G91-O91</f>
        <v>0</v>
      </c>
      <c r="V91" s="562"/>
      <c r="W91" s="562"/>
      <c r="X91" s="562"/>
      <c r="Y91" s="562"/>
      <c r="Z91" s="562"/>
      <c r="AA91" s="562"/>
      <c r="AB91" s="562"/>
      <c r="AC91" s="562"/>
      <c r="AD91" s="562"/>
    </row>
    <row r="92" customFormat="false" ht="15" hidden="false" customHeight="true" outlineLevel="0" collapsed="false">
      <c r="A92" s="563" t="s">
        <v>253</v>
      </c>
      <c r="B92" s="588" t="s">
        <v>297</v>
      </c>
      <c r="C92" s="589" t="s">
        <v>374</v>
      </c>
      <c r="D92" s="564" t="n">
        <f aca="false">G92+O92</f>
        <v>218</v>
      </c>
      <c r="E92" s="576" t="n">
        <v>26</v>
      </c>
      <c r="F92" s="576" t="n">
        <v>192</v>
      </c>
      <c r="G92" s="564" t="n">
        <f aca="false">SUM(H92:N92)</f>
        <v>197</v>
      </c>
      <c r="H92" s="576" t="n">
        <v>0</v>
      </c>
      <c r="I92" s="576" t="n">
        <v>194</v>
      </c>
      <c r="J92" s="576" t="n">
        <v>0</v>
      </c>
      <c r="K92" s="576" t="n">
        <v>0</v>
      </c>
      <c r="L92" s="576" t="n">
        <v>2</v>
      </c>
      <c r="M92" s="576" t="n">
        <v>1</v>
      </c>
      <c r="N92" s="576" t="n">
        <v>0</v>
      </c>
      <c r="O92" s="564" t="n">
        <f aca="false">SUM(P92:R92)</f>
        <v>21</v>
      </c>
      <c r="P92" s="576" t="n">
        <v>21</v>
      </c>
      <c r="Q92" s="576" t="n">
        <v>0</v>
      </c>
      <c r="R92" s="576" t="n">
        <v>0</v>
      </c>
      <c r="S92" s="566" t="n">
        <f aca="false">M92+N92+O92</f>
        <v>22</v>
      </c>
      <c r="T92" s="537" t="n">
        <f aca="false">(H92+I92+J92+K92+L92)/G92*100</f>
        <v>99.492385786802</v>
      </c>
      <c r="U92" s="484" t="n">
        <f aca="false">D92-G92-O92</f>
        <v>0</v>
      </c>
      <c r="V92" s="484"/>
      <c r="W92" s="484"/>
      <c r="X92" s="484"/>
      <c r="Y92" s="484"/>
      <c r="Z92" s="484"/>
      <c r="AA92" s="484"/>
      <c r="AB92" s="484"/>
      <c r="AC92" s="484"/>
      <c r="AD92" s="484"/>
    </row>
    <row r="93" customFormat="false" ht="15" hidden="false" customHeight="true" outlineLevel="0" collapsed="false">
      <c r="A93" s="567" t="s">
        <v>257</v>
      </c>
      <c r="B93" s="590" t="s">
        <v>375</v>
      </c>
      <c r="C93" s="591" t="s">
        <v>376</v>
      </c>
      <c r="D93" s="568" t="n">
        <f aca="false">G93+O93</f>
        <v>79</v>
      </c>
      <c r="E93" s="580" t="n">
        <v>37</v>
      </c>
      <c r="F93" s="580" t="n">
        <v>42</v>
      </c>
      <c r="G93" s="568" t="n">
        <f aca="false">SUM(H93:N93)</f>
        <v>63</v>
      </c>
      <c r="H93" s="580" t="n">
        <v>2</v>
      </c>
      <c r="I93" s="580" t="n">
        <v>51</v>
      </c>
      <c r="J93" s="580" t="n">
        <v>1</v>
      </c>
      <c r="K93" s="580" t="n">
        <v>2</v>
      </c>
      <c r="L93" s="580" t="n">
        <v>4</v>
      </c>
      <c r="M93" s="580" t="n">
        <v>3</v>
      </c>
      <c r="N93" s="580" t="n">
        <v>0</v>
      </c>
      <c r="O93" s="568" t="n">
        <f aca="false">SUM(P93:R93)</f>
        <v>16</v>
      </c>
      <c r="P93" s="580" t="n">
        <v>15</v>
      </c>
      <c r="Q93" s="580" t="n">
        <v>0</v>
      </c>
      <c r="R93" s="580" t="n">
        <v>1</v>
      </c>
      <c r="S93" s="544" t="n">
        <f aca="false">M93+N93+O93</f>
        <v>19</v>
      </c>
      <c r="T93" s="536" t="n">
        <f aca="false">(H93+I93+J93+K93+L93)/G93*100</f>
        <v>95.2380952380952</v>
      </c>
      <c r="U93" s="484" t="n">
        <f aca="false">D93-G93-O93</f>
        <v>0</v>
      </c>
      <c r="V93" s="484"/>
      <c r="W93" s="484"/>
      <c r="X93" s="484"/>
      <c r="Y93" s="484"/>
      <c r="Z93" s="484"/>
      <c r="AA93" s="484"/>
      <c r="AB93" s="484"/>
      <c r="AC93" s="484"/>
      <c r="AD93" s="484"/>
    </row>
    <row r="94" customFormat="false" ht="15" hidden="false" customHeight="true" outlineLevel="0" collapsed="false">
      <c r="A94" s="567" t="s">
        <v>259</v>
      </c>
      <c r="B94" s="590" t="s">
        <v>377</v>
      </c>
      <c r="C94" s="591" t="s">
        <v>242</v>
      </c>
      <c r="D94" s="568" t="n">
        <f aca="false">G94+O94</f>
        <v>89</v>
      </c>
      <c r="E94" s="580" t="n">
        <v>36</v>
      </c>
      <c r="F94" s="580" t="n">
        <v>53</v>
      </c>
      <c r="G94" s="568" t="n">
        <f aca="false">SUM(H94:N94)</f>
        <v>73</v>
      </c>
      <c r="H94" s="580" t="n">
        <v>1</v>
      </c>
      <c r="I94" s="580" t="n">
        <v>58</v>
      </c>
      <c r="J94" s="580" t="n">
        <v>9</v>
      </c>
      <c r="K94" s="580" t="n">
        <v>0</v>
      </c>
      <c r="L94" s="580" t="n">
        <v>3</v>
      </c>
      <c r="M94" s="580" t="n">
        <v>2</v>
      </c>
      <c r="N94" s="580" t="n">
        <v>0</v>
      </c>
      <c r="O94" s="568" t="n">
        <f aca="false">SUM(P94:R94)</f>
        <v>16</v>
      </c>
      <c r="P94" s="580" t="n">
        <v>16</v>
      </c>
      <c r="Q94" s="580" t="n">
        <v>0</v>
      </c>
      <c r="R94" s="580" t="n">
        <v>0</v>
      </c>
      <c r="S94" s="544" t="n">
        <f aca="false">M94+N94+O94</f>
        <v>18</v>
      </c>
      <c r="T94" s="536" t="n">
        <f aca="false">(H94+I94+J94+K94+L94)/G94*100</f>
        <v>97.2602739726028</v>
      </c>
      <c r="U94" s="484" t="n">
        <f aca="false">D94-G94-O94</f>
        <v>0</v>
      </c>
      <c r="V94" s="484"/>
      <c r="W94" s="484"/>
      <c r="X94" s="484"/>
      <c r="Y94" s="484"/>
      <c r="Z94" s="484"/>
      <c r="AA94" s="484"/>
      <c r="AB94" s="484"/>
      <c r="AC94" s="484"/>
      <c r="AD94" s="484"/>
    </row>
    <row r="95" customFormat="false" ht="15" hidden="false" customHeight="true" outlineLevel="0" collapsed="false">
      <c r="A95" s="567" t="s">
        <v>262</v>
      </c>
      <c r="B95" s="590" t="s">
        <v>378</v>
      </c>
      <c r="C95" s="591" t="s">
        <v>379</v>
      </c>
      <c r="D95" s="568" t="n">
        <f aca="false">G95+O95</f>
        <v>62</v>
      </c>
      <c r="E95" s="580" t="n">
        <v>37</v>
      </c>
      <c r="F95" s="580" t="n">
        <v>25</v>
      </c>
      <c r="G95" s="568" t="n">
        <f aca="false">SUM(H95:N95)</f>
        <v>33</v>
      </c>
      <c r="H95" s="580" t="n">
        <v>3</v>
      </c>
      <c r="I95" s="580" t="n">
        <v>24</v>
      </c>
      <c r="J95" s="580" t="n">
        <v>0</v>
      </c>
      <c r="K95" s="580" t="n">
        <v>2</v>
      </c>
      <c r="L95" s="580" t="n">
        <v>1</v>
      </c>
      <c r="M95" s="580" t="n">
        <v>2</v>
      </c>
      <c r="N95" s="580" t="n">
        <v>1</v>
      </c>
      <c r="O95" s="568" t="n">
        <f aca="false">SUM(P95:R95)</f>
        <v>29</v>
      </c>
      <c r="P95" s="580" t="n">
        <v>25</v>
      </c>
      <c r="Q95" s="580" t="n">
        <v>0</v>
      </c>
      <c r="R95" s="580" t="n">
        <v>4</v>
      </c>
      <c r="S95" s="544" t="n">
        <f aca="false">M95+N95+O95</f>
        <v>32</v>
      </c>
      <c r="T95" s="536" t="n">
        <f aca="false">(H95+I95+J95+K95+L95)/G95*100</f>
        <v>90.9090909090909</v>
      </c>
      <c r="U95" s="484" t="n">
        <f aca="false">D95-G95-O95</f>
        <v>0</v>
      </c>
      <c r="V95" s="484"/>
      <c r="W95" s="484"/>
      <c r="X95" s="484"/>
      <c r="Y95" s="484"/>
      <c r="Z95" s="484"/>
      <c r="AA95" s="484"/>
      <c r="AB95" s="484"/>
      <c r="AC95" s="484"/>
      <c r="AD95" s="484"/>
    </row>
    <row r="96" customFormat="false" ht="15" hidden="false" customHeight="true" outlineLevel="0" collapsed="false">
      <c r="A96" s="570" t="s">
        <v>265</v>
      </c>
      <c r="B96" s="592" t="s">
        <v>243</v>
      </c>
      <c r="C96" s="593" t="s">
        <v>380</v>
      </c>
      <c r="D96" s="571" t="n">
        <f aca="false">G96+O96</f>
        <v>92</v>
      </c>
      <c r="E96" s="583" t="n">
        <v>38</v>
      </c>
      <c r="F96" s="583" t="n">
        <v>54</v>
      </c>
      <c r="G96" s="571" t="n">
        <f aca="false">SUM(H96:N96)</f>
        <v>67</v>
      </c>
      <c r="H96" s="583" t="n">
        <v>1</v>
      </c>
      <c r="I96" s="583" t="n">
        <v>58</v>
      </c>
      <c r="J96" s="583" t="n">
        <v>0</v>
      </c>
      <c r="K96" s="583" t="n">
        <v>0</v>
      </c>
      <c r="L96" s="583" t="n">
        <v>3</v>
      </c>
      <c r="M96" s="583" t="n">
        <v>4</v>
      </c>
      <c r="N96" s="583" t="n">
        <v>1</v>
      </c>
      <c r="O96" s="571" t="n">
        <f aca="false">SUM(P96:R96)</f>
        <v>25</v>
      </c>
      <c r="P96" s="583" t="n">
        <v>22</v>
      </c>
      <c r="Q96" s="583" t="n">
        <v>0</v>
      </c>
      <c r="R96" s="583" t="n">
        <v>3</v>
      </c>
      <c r="S96" s="551" t="n">
        <f aca="false">M96+N96+O96</f>
        <v>30</v>
      </c>
      <c r="T96" s="552" t="n">
        <f aca="false">(H96+I96+J96+K96+L96)/G96*100</f>
        <v>92.5373134328358</v>
      </c>
      <c r="U96" s="484" t="n">
        <f aca="false">D96-G96-O96</f>
        <v>0</v>
      </c>
      <c r="V96" s="484"/>
      <c r="W96" s="484"/>
      <c r="X96" s="484"/>
      <c r="Y96" s="484"/>
      <c r="Z96" s="484"/>
      <c r="AA96" s="484"/>
      <c r="AB96" s="484"/>
      <c r="AC96" s="484"/>
      <c r="AD96" s="484"/>
    </row>
    <row r="97" customFormat="false" ht="15" hidden="false" customHeight="true" outlineLevel="0" collapsed="false">
      <c r="A97" s="573" t="s">
        <v>381</v>
      </c>
      <c r="B97" s="574" t="s">
        <v>382</v>
      </c>
      <c r="C97" s="575"/>
      <c r="D97" s="526" t="n">
        <f aca="false">SUM(D98:D102)</f>
        <v>789</v>
      </c>
      <c r="E97" s="526" t="n">
        <f aca="false">SUM(E98:E102)</f>
        <v>210</v>
      </c>
      <c r="F97" s="526" t="n">
        <f aca="false">SUM(F98:F102)</f>
        <v>579</v>
      </c>
      <c r="G97" s="526" t="n">
        <f aca="false">SUM(G98:G102)</f>
        <v>631</v>
      </c>
      <c r="H97" s="526" t="n">
        <f aca="false">SUM(H98:H102)</f>
        <v>18</v>
      </c>
      <c r="I97" s="526" t="n">
        <f aca="false">SUM(I98:I102)</f>
        <v>567</v>
      </c>
      <c r="J97" s="526" t="n">
        <f aca="false">SUM(J98:J102)</f>
        <v>12</v>
      </c>
      <c r="K97" s="526" t="n">
        <f aca="false">SUM(K98:K102)</f>
        <v>12</v>
      </c>
      <c r="L97" s="526" t="n">
        <f aca="false">SUM(L98:L102)</f>
        <v>2</v>
      </c>
      <c r="M97" s="526" t="n">
        <f aca="false">SUM(M98:M102)</f>
        <v>16</v>
      </c>
      <c r="N97" s="526" t="n">
        <f aca="false">SUM(N98:N102)</f>
        <v>4</v>
      </c>
      <c r="O97" s="526" t="n">
        <f aca="false">SUM(O98:O102)</f>
        <v>158</v>
      </c>
      <c r="P97" s="526" t="n">
        <f aca="false">SUM(P98:P102)</f>
        <v>124</v>
      </c>
      <c r="Q97" s="526" t="n">
        <f aca="false">SUM(Q98:Q102)</f>
        <v>0</v>
      </c>
      <c r="R97" s="526" t="n">
        <f aca="false">SUM(R98:R102)</f>
        <v>34</v>
      </c>
      <c r="S97" s="526" t="n">
        <f aca="false">M97+N97+O97</f>
        <v>178</v>
      </c>
      <c r="T97" s="529" t="n">
        <f aca="false">(H97+I97+J97+K97+L97)/G97*100</f>
        <v>96.8304278922346</v>
      </c>
      <c r="U97" s="484" t="n">
        <f aca="false">D97-G97-O97</f>
        <v>0</v>
      </c>
      <c r="V97" s="562"/>
      <c r="W97" s="562"/>
      <c r="X97" s="562"/>
      <c r="Y97" s="562"/>
      <c r="Z97" s="562"/>
      <c r="AA97" s="562"/>
      <c r="AB97" s="562"/>
      <c r="AC97" s="562"/>
      <c r="AD97" s="562"/>
    </row>
    <row r="98" customFormat="false" ht="15" hidden="false" customHeight="true" outlineLevel="0" collapsed="false">
      <c r="A98" s="563" t="s">
        <v>253</v>
      </c>
      <c r="B98" s="588" t="s">
        <v>383</v>
      </c>
      <c r="C98" s="589" t="s">
        <v>339</v>
      </c>
      <c r="D98" s="564" t="n">
        <f aca="false">G98+O98</f>
        <v>230</v>
      </c>
      <c r="E98" s="576" t="n">
        <v>3</v>
      </c>
      <c r="F98" s="576" t="n">
        <v>227</v>
      </c>
      <c r="G98" s="564" t="n">
        <f aca="false">SUM(H98:N98)</f>
        <v>230</v>
      </c>
      <c r="H98" s="576" t="n">
        <v>17</v>
      </c>
      <c r="I98" s="576" t="n">
        <v>213</v>
      </c>
      <c r="J98" s="576" t="n">
        <v>0</v>
      </c>
      <c r="K98" s="576" t="n">
        <v>0</v>
      </c>
      <c r="L98" s="576" t="n">
        <v>0</v>
      </c>
      <c r="M98" s="576" t="n">
        <v>0</v>
      </c>
      <c r="N98" s="576" t="n">
        <v>0</v>
      </c>
      <c r="O98" s="564" t="n">
        <f aca="false">SUM(P98:R98)</f>
        <v>0</v>
      </c>
      <c r="P98" s="576" t="n">
        <v>0</v>
      </c>
      <c r="Q98" s="576" t="n">
        <v>0</v>
      </c>
      <c r="R98" s="576" t="n">
        <v>0</v>
      </c>
      <c r="S98" s="566" t="n">
        <f aca="false">M98+N98+O98</f>
        <v>0</v>
      </c>
      <c r="T98" s="537" t="n">
        <f aca="false">(H98+I98+J98+K98+L98)/G98*100</f>
        <v>100</v>
      </c>
      <c r="U98" s="484" t="n">
        <f aca="false">D98-G98-O98</f>
        <v>0</v>
      </c>
      <c r="V98" s="484"/>
      <c r="W98" s="484"/>
      <c r="X98" s="484"/>
      <c r="Y98" s="484"/>
      <c r="Z98" s="484"/>
      <c r="AA98" s="484"/>
      <c r="AB98" s="484"/>
      <c r="AC98" s="484"/>
      <c r="AD98" s="484"/>
    </row>
    <row r="99" customFormat="false" ht="15" hidden="false" customHeight="true" outlineLevel="0" collapsed="false">
      <c r="A99" s="567" t="s">
        <v>257</v>
      </c>
      <c r="B99" s="590" t="s">
        <v>384</v>
      </c>
      <c r="C99" s="591" t="s">
        <v>385</v>
      </c>
      <c r="D99" s="568" t="n">
        <f aca="false">G99+O99</f>
        <v>143</v>
      </c>
      <c r="E99" s="580" t="n">
        <v>71</v>
      </c>
      <c r="F99" s="580" t="n">
        <v>72</v>
      </c>
      <c r="G99" s="568" t="n">
        <f aca="false">SUM(H99:N99)</f>
        <v>85</v>
      </c>
      <c r="H99" s="580" t="n">
        <v>0</v>
      </c>
      <c r="I99" s="580" t="n">
        <v>73</v>
      </c>
      <c r="J99" s="580" t="n">
        <v>4</v>
      </c>
      <c r="K99" s="580" t="n">
        <v>2</v>
      </c>
      <c r="L99" s="580" t="n">
        <v>1</v>
      </c>
      <c r="M99" s="580" t="n">
        <v>5</v>
      </c>
      <c r="N99" s="580" t="n">
        <v>0</v>
      </c>
      <c r="O99" s="568" t="n">
        <f aca="false">SUM(P99:R99)</f>
        <v>58</v>
      </c>
      <c r="P99" s="580" t="n">
        <v>32</v>
      </c>
      <c r="Q99" s="580" t="n">
        <v>0</v>
      </c>
      <c r="R99" s="580" t="n">
        <v>26</v>
      </c>
      <c r="S99" s="544" t="n">
        <f aca="false">M99+N99+O99</f>
        <v>63</v>
      </c>
      <c r="T99" s="536" t="n">
        <f aca="false">(H99+I99+J99+K99+L99)/G99*100</f>
        <v>94.1176470588235</v>
      </c>
      <c r="U99" s="484" t="n">
        <f aca="false">D99-G99-O99</f>
        <v>0</v>
      </c>
      <c r="V99" s="484"/>
      <c r="W99" s="484"/>
      <c r="X99" s="484"/>
      <c r="Y99" s="484"/>
      <c r="Z99" s="484"/>
      <c r="AA99" s="484"/>
      <c r="AB99" s="484"/>
      <c r="AC99" s="484"/>
      <c r="AD99" s="484"/>
    </row>
    <row r="100" customFormat="false" ht="15" hidden="false" customHeight="true" outlineLevel="0" collapsed="false">
      <c r="A100" s="567" t="s">
        <v>259</v>
      </c>
      <c r="B100" s="590" t="s">
        <v>263</v>
      </c>
      <c r="C100" s="591" t="s">
        <v>346</v>
      </c>
      <c r="D100" s="568" t="n">
        <f aca="false">G100+O100</f>
        <v>113</v>
      </c>
      <c r="E100" s="580" t="n">
        <v>47</v>
      </c>
      <c r="F100" s="580" t="n">
        <v>66</v>
      </c>
      <c r="G100" s="568" t="n">
        <f aca="false">SUM(H100:N100)</f>
        <v>92</v>
      </c>
      <c r="H100" s="580" t="n">
        <v>0</v>
      </c>
      <c r="I100" s="580" t="n">
        <v>79</v>
      </c>
      <c r="J100" s="580" t="n">
        <v>2</v>
      </c>
      <c r="K100" s="580" t="n">
        <v>4</v>
      </c>
      <c r="L100" s="580" t="n">
        <v>0</v>
      </c>
      <c r="M100" s="580" t="n">
        <v>6</v>
      </c>
      <c r="N100" s="580" t="n">
        <v>1</v>
      </c>
      <c r="O100" s="568" t="n">
        <f aca="false">SUM(P100:R100)</f>
        <v>21</v>
      </c>
      <c r="P100" s="580" t="n">
        <v>18</v>
      </c>
      <c r="Q100" s="580" t="n">
        <v>0</v>
      </c>
      <c r="R100" s="580" t="n">
        <v>3</v>
      </c>
      <c r="S100" s="544" t="n">
        <f aca="false">M100+N100+O100</f>
        <v>28</v>
      </c>
      <c r="T100" s="536" t="n">
        <f aca="false">(H100+I100+J100+K100+L100)/G100*100</f>
        <v>92.3913043478261</v>
      </c>
      <c r="U100" s="484" t="n">
        <f aca="false">D100-G100-O100</f>
        <v>0</v>
      </c>
      <c r="V100" s="484"/>
      <c r="W100" s="484"/>
      <c r="X100" s="484"/>
      <c r="Y100" s="484"/>
      <c r="Z100" s="484"/>
      <c r="AA100" s="484"/>
      <c r="AB100" s="484"/>
      <c r="AC100" s="484"/>
      <c r="AD100" s="484"/>
    </row>
    <row r="101" customFormat="false" ht="15" hidden="false" customHeight="true" outlineLevel="0" collapsed="false">
      <c r="A101" s="567" t="s">
        <v>262</v>
      </c>
      <c r="B101" s="590" t="s">
        <v>263</v>
      </c>
      <c r="C101" s="591" t="s">
        <v>386</v>
      </c>
      <c r="D101" s="568" t="n">
        <f aca="false">G101+O101</f>
        <v>165</v>
      </c>
      <c r="E101" s="580" t="n">
        <v>48</v>
      </c>
      <c r="F101" s="580" t="n">
        <v>117</v>
      </c>
      <c r="G101" s="568" t="n">
        <f aca="false">SUM(H101:N101)</f>
        <v>127</v>
      </c>
      <c r="H101" s="580" t="n">
        <v>0</v>
      </c>
      <c r="I101" s="580" t="n">
        <v>115</v>
      </c>
      <c r="J101" s="580" t="n">
        <v>3</v>
      </c>
      <c r="K101" s="580" t="n">
        <v>3</v>
      </c>
      <c r="L101" s="580" t="n">
        <v>1</v>
      </c>
      <c r="M101" s="580" t="n">
        <v>5</v>
      </c>
      <c r="N101" s="580" t="n">
        <v>0</v>
      </c>
      <c r="O101" s="568" t="n">
        <f aca="false">SUM(P101:R101)</f>
        <v>38</v>
      </c>
      <c r="P101" s="580" t="n">
        <v>37</v>
      </c>
      <c r="Q101" s="580" t="n">
        <v>0</v>
      </c>
      <c r="R101" s="580" t="n">
        <v>1</v>
      </c>
      <c r="S101" s="544" t="n">
        <f aca="false">M101+N101+O101</f>
        <v>43</v>
      </c>
      <c r="T101" s="536" t="n">
        <f aca="false">(H101+I101+J101+K101+L101)/G101*100</f>
        <v>96.0629921259843</v>
      </c>
      <c r="U101" s="484" t="n">
        <f aca="false">D101-G101-O101</f>
        <v>0</v>
      </c>
      <c r="V101" s="484"/>
      <c r="W101" s="484"/>
      <c r="X101" s="484"/>
      <c r="Y101" s="484"/>
      <c r="Z101" s="484"/>
      <c r="AA101" s="484"/>
      <c r="AB101" s="484"/>
      <c r="AC101" s="484"/>
      <c r="AD101" s="484"/>
    </row>
    <row r="102" customFormat="false" ht="15" hidden="false" customHeight="true" outlineLevel="0" collapsed="false">
      <c r="A102" s="570" t="s">
        <v>265</v>
      </c>
      <c r="B102" s="592" t="s">
        <v>387</v>
      </c>
      <c r="C102" s="593" t="s">
        <v>388</v>
      </c>
      <c r="D102" s="571" t="n">
        <f aca="false">G102+O102</f>
        <v>138</v>
      </c>
      <c r="E102" s="583" t="n">
        <v>41</v>
      </c>
      <c r="F102" s="583" t="n">
        <v>97</v>
      </c>
      <c r="G102" s="571" t="n">
        <f aca="false">SUM(H102:N102)</f>
        <v>97</v>
      </c>
      <c r="H102" s="583" t="n">
        <v>1</v>
      </c>
      <c r="I102" s="583" t="n">
        <v>87</v>
      </c>
      <c r="J102" s="583" t="n">
        <v>3</v>
      </c>
      <c r="K102" s="583" t="n">
        <v>3</v>
      </c>
      <c r="L102" s="583" t="n">
        <v>0</v>
      </c>
      <c r="M102" s="583" t="n">
        <v>0</v>
      </c>
      <c r="N102" s="583" t="n">
        <v>3</v>
      </c>
      <c r="O102" s="571" t="n">
        <f aca="false">SUM(P102:R102)</f>
        <v>41</v>
      </c>
      <c r="P102" s="583" t="n">
        <v>37</v>
      </c>
      <c r="Q102" s="583" t="n">
        <v>0</v>
      </c>
      <c r="R102" s="583" t="n">
        <v>4</v>
      </c>
      <c r="S102" s="551" t="n">
        <f aca="false">M102+N102+O102</f>
        <v>44</v>
      </c>
      <c r="T102" s="552" t="n">
        <f aca="false">(H102+I102+J102+K102+L102)/G102*100</f>
        <v>96.9072164948454</v>
      </c>
      <c r="U102" s="484" t="n">
        <f aca="false">D102-G102-O102</f>
        <v>0</v>
      </c>
      <c r="V102" s="484"/>
      <c r="W102" s="484"/>
      <c r="X102" s="484"/>
      <c r="Y102" s="484"/>
      <c r="Z102" s="484"/>
      <c r="AA102" s="484"/>
      <c r="AB102" s="484"/>
      <c r="AC102" s="484"/>
      <c r="AD102" s="484"/>
    </row>
    <row r="103" customFormat="false" ht="15" hidden="false" customHeight="true" outlineLevel="0" collapsed="false">
      <c r="A103" s="557" t="s">
        <v>389</v>
      </c>
      <c r="B103" s="558" t="s">
        <v>390</v>
      </c>
      <c r="C103" s="559"/>
      <c r="D103" s="560" t="n">
        <f aca="false">SUM(D104:D107)</f>
        <v>453</v>
      </c>
      <c r="E103" s="560" t="n">
        <f aca="false">SUM(E104:E107)</f>
        <v>57</v>
      </c>
      <c r="F103" s="560" t="n">
        <f aca="false">SUM(F104:F107)</f>
        <v>396</v>
      </c>
      <c r="G103" s="560" t="n">
        <f aca="false">SUM(G104:G107)</f>
        <v>409</v>
      </c>
      <c r="H103" s="560" t="n">
        <f aca="false">SUM(H104:H107)</f>
        <v>12</v>
      </c>
      <c r="I103" s="560" t="n">
        <f aca="false">SUM(I104:I107)</f>
        <v>373</v>
      </c>
      <c r="J103" s="560" t="n">
        <f aca="false">SUM(J104:J107)</f>
        <v>1</v>
      </c>
      <c r="K103" s="560" t="n">
        <f aca="false">SUM(K104:K107)</f>
        <v>12</v>
      </c>
      <c r="L103" s="560" t="n">
        <f aca="false">SUM(L104:L107)</f>
        <v>4</v>
      </c>
      <c r="M103" s="560" t="n">
        <f aca="false">SUM(M104:M107)</f>
        <v>2</v>
      </c>
      <c r="N103" s="560" t="n">
        <f aca="false">SUM(N104:N107)</f>
        <v>5</v>
      </c>
      <c r="O103" s="560" t="n">
        <f aca="false">SUM(O104:O107)</f>
        <v>44</v>
      </c>
      <c r="P103" s="560" t="n">
        <f aca="false">SUM(P104:P107)</f>
        <v>44</v>
      </c>
      <c r="Q103" s="560" t="n">
        <f aca="false">SUM(Q104:Q107)</f>
        <v>0</v>
      </c>
      <c r="R103" s="560" t="n">
        <f aca="false">SUM(R104:R107)</f>
        <v>0</v>
      </c>
      <c r="S103" s="560" t="n">
        <f aca="false">SUM(S104:S107)</f>
        <v>51</v>
      </c>
      <c r="T103" s="561" t="n">
        <f aca="false">(H103+I103+J103+K103+L103)/G103*100</f>
        <v>98.2885085574572</v>
      </c>
      <c r="U103" s="484" t="n">
        <f aca="false">D103-G103-O103</f>
        <v>0</v>
      </c>
      <c r="V103" s="562"/>
      <c r="W103" s="562"/>
      <c r="X103" s="562"/>
      <c r="Y103" s="562"/>
      <c r="Z103" s="562"/>
      <c r="AA103" s="562"/>
      <c r="AB103" s="562"/>
      <c r="AC103" s="562"/>
      <c r="AD103" s="562"/>
    </row>
    <row r="104" s="621" customFormat="true" ht="14.25" hidden="false" customHeight="true" outlineLevel="0" collapsed="false">
      <c r="A104" s="563" t="n">
        <v>1</v>
      </c>
      <c r="B104" s="617" t="s">
        <v>391</v>
      </c>
      <c r="C104" s="618" t="s">
        <v>392</v>
      </c>
      <c r="D104" s="564" t="n">
        <f aca="false">G104+O104</f>
        <v>62</v>
      </c>
      <c r="E104" s="576" t="n">
        <v>1</v>
      </c>
      <c r="F104" s="576" t="n">
        <v>61</v>
      </c>
      <c r="G104" s="564" t="n">
        <f aca="false">SUM(H104:N104)</f>
        <v>61</v>
      </c>
      <c r="H104" s="576" t="n">
        <v>12</v>
      </c>
      <c r="I104" s="576" t="n">
        <v>48</v>
      </c>
      <c r="J104" s="576" t="n">
        <v>0</v>
      </c>
      <c r="K104" s="576" t="n">
        <v>1</v>
      </c>
      <c r="L104" s="576" t="n">
        <v>0</v>
      </c>
      <c r="M104" s="576" t="n">
        <v>0</v>
      </c>
      <c r="N104" s="576" t="n">
        <v>0</v>
      </c>
      <c r="O104" s="564" t="n">
        <f aca="false">SUM(P104:R104)</f>
        <v>1</v>
      </c>
      <c r="P104" s="576" t="n">
        <v>1</v>
      </c>
      <c r="Q104" s="576" t="n">
        <v>0</v>
      </c>
      <c r="R104" s="576" t="n">
        <v>0</v>
      </c>
      <c r="S104" s="566" t="n">
        <f aca="false">M104+N104+O104</f>
        <v>1</v>
      </c>
      <c r="T104" s="626" t="n">
        <f aca="false">(H104+I104+J104+K104+L104)/G104*100</f>
        <v>100</v>
      </c>
      <c r="U104" s="484" t="n">
        <f aca="false">D104-G104-O104</f>
        <v>0</v>
      </c>
      <c r="V104" s="620"/>
      <c r="W104" s="620"/>
      <c r="X104" s="620"/>
      <c r="Y104" s="620"/>
      <c r="Z104" s="620"/>
      <c r="AA104" s="620"/>
      <c r="AB104" s="620"/>
      <c r="AC104" s="620"/>
      <c r="AD104" s="620"/>
    </row>
    <row r="105" s="621" customFormat="true" ht="14.25" hidden="false" customHeight="true" outlineLevel="0" collapsed="false">
      <c r="A105" s="567" t="n">
        <v>2</v>
      </c>
      <c r="B105" s="627" t="s">
        <v>393</v>
      </c>
      <c r="C105" s="628" t="s">
        <v>267</v>
      </c>
      <c r="D105" s="568" t="n">
        <f aca="false">G105+O105</f>
        <v>108</v>
      </c>
      <c r="E105" s="580" t="n">
        <v>21</v>
      </c>
      <c r="F105" s="580" t="n">
        <v>87</v>
      </c>
      <c r="G105" s="568" t="n">
        <f aca="false">SUM(H105:N105)</f>
        <v>94</v>
      </c>
      <c r="H105" s="580" t="n">
        <v>0</v>
      </c>
      <c r="I105" s="580" t="n">
        <v>83</v>
      </c>
      <c r="J105" s="580" t="n">
        <v>1</v>
      </c>
      <c r="K105" s="580" t="n">
        <v>2</v>
      </c>
      <c r="L105" s="580" t="n">
        <v>3</v>
      </c>
      <c r="M105" s="580" t="n">
        <v>1</v>
      </c>
      <c r="N105" s="580" t="n">
        <v>4</v>
      </c>
      <c r="O105" s="568" t="n">
        <f aca="false">SUM(P105:R105)</f>
        <v>14</v>
      </c>
      <c r="P105" s="580" t="n">
        <v>14</v>
      </c>
      <c r="Q105" s="580" t="n">
        <v>0</v>
      </c>
      <c r="R105" s="580" t="n">
        <v>0</v>
      </c>
      <c r="S105" s="544" t="n">
        <f aca="false">M105+N105+O105</f>
        <v>19</v>
      </c>
      <c r="T105" s="629" t="n">
        <f aca="false">(H105+I105+J105+K105+L105)/G105*100</f>
        <v>94.6808510638298</v>
      </c>
      <c r="U105" s="484" t="n">
        <f aca="false">D105-G105-O105</f>
        <v>0</v>
      </c>
      <c r="V105" s="620"/>
      <c r="W105" s="620"/>
      <c r="X105" s="620"/>
      <c r="Y105" s="620"/>
      <c r="Z105" s="620"/>
      <c r="AA105" s="620"/>
      <c r="AB105" s="620"/>
      <c r="AC105" s="620"/>
      <c r="AD105" s="620"/>
    </row>
    <row r="106" s="621" customFormat="true" ht="14.25" hidden="false" customHeight="true" outlineLevel="0" collapsed="false">
      <c r="A106" s="567" t="n">
        <v>3</v>
      </c>
      <c r="B106" s="627" t="s">
        <v>266</v>
      </c>
      <c r="C106" s="628" t="s">
        <v>394</v>
      </c>
      <c r="D106" s="568" t="n">
        <f aca="false">G106+O106</f>
        <v>164</v>
      </c>
      <c r="E106" s="580" t="n">
        <v>16</v>
      </c>
      <c r="F106" s="580" t="n">
        <v>148</v>
      </c>
      <c r="G106" s="568" t="n">
        <f aca="false">SUM(H106:N106)</f>
        <v>151</v>
      </c>
      <c r="H106" s="580" t="n">
        <v>0</v>
      </c>
      <c r="I106" s="580" t="n">
        <v>145</v>
      </c>
      <c r="J106" s="580" t="n">
        <v>0</v>
      </c>
      <c r="K106" s="580" t="n">
        <v>4</v>
      </c>
      <c r="L106" s="580" t="n">
        <v>1</v>
      </c>
      <c r="M106" s="580" t="n">
        <v>1</v>
      </c>
      <c r="N106" s="580" t="n">
        <v>0</v>
      </c>
      <c r="O106" s="568" t="n">
        <f aca="false">SUM(P106:R106)</f>
        <v>13</v>
      </c>
      <c r="P106" s="580" t="n">
        <v>13</v>
      </c>
      <c r="Q106" s="580" t="n">
        <v>0</v>
      </c>
      <c r="R106" s="580" t="n">
        <v>0</v>
      </c>
      <c r="S106" s="544" t="n">
        <f aca="false">M106+N106+O106</f>
        <v>14</v>
      </c>
      <c r="T106" s="629" t="n">
        <f aca="false">(H106+I106+J106+K106+L106)/G106*100</f>
        <v>99.3377483443709</v>
      </c>
      <c r="U106" s="484" t="n">
        <f aca="false">D106-G106-O106</f>
        <v>0</v>
      </c>
      <c r="V106" s="620"/>
      <c r="W106" s="620"/>
      <c r="X106" s="620"/>
      <c r="Y106" s="620"/>
      <c r="Z106" s="620"/>
      <c r="AA106" s="620"/>
      <c r="AB106" s="620"/>
      <c r="AC106" s="620"/>
      <c r="AD106" s="620"/>
    </row>
    <row r="107" customFormat="false" ht="14.25" hidden="false" customHeight="true" outlineLevel="0" collapsed="false">
      <c r="A107" s="570" t="n">
        <v>4</v>
      </c>
      <c r="B107" s="592" t="s">
        <v>395</v>
      </c>
      <c r="C107" s="593" t="s">
        <v>396</v>
      </c>
      <c r="D107" s="571" t="n">
        <f aca="false">G107+O107</f>
        <v>119</v>
      </c>
      <c r="E107" s="583" t="n">
        <v>19</v>
      </c>
      <c r="F107" s="583" t="n">
        <v>100</v>
      </c>
      <c r="G107" s="571" t="n">
        <f aca="false">SUM(H107:N107)</f>
        <v>103</v>
      </c>
      <c r="H107" s="583" t="n">
        <v>0</v>
      </c>
      <c r="I107" s="583" t="n">
        <v>97</v>
      </c>
      <c r="J107" s="583" t="n">
        <v>0</v>
      </c>
      <c r="K107" s="583" t="n">
        <v>5</v>
      </c>
      <c r="L107" s="583" t="n">
        <v>0</v>
      </c>
      <c r="M107" s="583" t="n">
        <v>0</v>
      </c>
      <c r="N107" s="583" t="n">
        <v>1</v>
      </c>
      <c r="O107" s="571" t="n">
        <f aca="false">SUM(P107:R107)</f>
        <v>16</v>
      </c>
      <c r="P107" s="583" t="n">
        <v>16</v>
      </c>
      <c r="Q107" s="583" t="n">
        <v>0</v>
      </c>
      <c r="R107" s="583" t="n">
        <v>0</v>
      </c>
      <c r="S107" s="551" t="n">
        <f aca="false">M107+N107+O107</f>
        <v>17</v>
      </c>
      <c r="T107" s="552" t="n">
        <f aca="false">(H107+I107+J107+K107+L107)/G107*100</f>
        <v>99.0291262135922</v>
      </c>
      <c r="U107" s="484" t="n">
        <f aca="false">D107-G107-O107</f>
        <v>0</v>
      </c>
      <c r="V107" s="484"/>
      <c r="W107" s="484"/>
      <c r="X107" s="484"/>
      <c r="Y107" s="484"/>
      <c r="Z107" s="484"/>
      <c r="AA107" s="484"/>
      <c r="AB107" s="484"/>
      <c r="AC107" s="484"/>
      <c r="AD107" s="484"/>
    </row>
    <row r="108" customFormat="false" ht="15" hidden="false" customHeight="true" outlineLevel="0" collapsed="false">
      <c r="A108" s="573" t="s">
        <v>397</v>
      </c>
      <c r="B108" s="574" t="s">
        <v>398</v>
      </c>
      <c r="C108" s="575"/>
      <c r="D108" s="526" t="n">
        <f aca="false">SUM(D109:D110)</f>
        <v>220</v>
      </c>
      <c r="E108" s="526" t="n">
        <f aca="false">SUM(E109:E110)</f>
        <v>30</v>
      </c>
      <c r="F108" s="526" t="n">
        <f aca="false">SUM(F109:F110)</f>
        <v>190</v>
      </c>
      <c r="G108" s="526" t="n">
        <f aca="false">SUM(G109:G110)</f>
        <v>203</v>
      </c>
      <c r="H108" s="526" t="n">
        <f aca="false">SUM(H109:H110)</f>
        <v>4</v>
      </c>
      <c r="I108" s="526" t="n">
        <f aca="false">SUM(I109:I110)</f>
        <v>187</v>
      </c>
      <c r="J108" s="526" t="n">
        <f aca="false">SUM(J109:J110)</f>
        <v>0</v>
      </c>
      <c r="K108" s="526" t="n">
        <f aca="false">SUM(K109:K110)</f>
        <v>3</v>
      </c>
      <c r="L108" s="526" t="n">
        <f aca="false">SUM(L109:L110)</f>
        <v>3</v>
      </c>
      <c r="M108" s="526" t="n">
        <f aca="false">SUM(M109:M110)</f>
        <v>4</v>
      </c>
      <c r="N108" s="526" t="n">
        <f aca="false">SUM(N109:N110)</f>
        <v>2</v>
      </c>
      <c r="O108" s="526" t="n">
        <f aca="false">SUM(O109:O110)</f>
        <v>17</v>
      </c>
      <c r="P108" s="526" t="n">
        <f aca="false">SUM(P109:P110)</f>
        <v>16</v>
      </c>
      <c r="Q108" s="526" t="n">
        <f aca="false">SUM(Q109:Q110)</f>
        <v>0</v>
      </c>
      <c r="R108" s="526" t="n">
        <f aca="false">SUM(R109:R110)</f>
        <v>1</v>
      </c>
      <c r="S108" s="526" t="n">
        <f aca="false">M108+N108+O108</f>
        <v>23</v>
      </c>
      <c r="T108" s="529" t="n">
        <f aca="false">(H108+I108+J108+K108+L108)/G108*100</f>
        <v>97.0443349753695</v>
      </c>
      <c r="U108" s="484" t="n">
        <f aca="false">D108-G108-O108</f>
        <v>0</v>
      </c>
      <c r="V108" s="562"/>
      <c r="W108" s="562"/>
      <c r="X108" s="562"/>
      <c r="Y108" s="562"/>
      <c r="Z108" s="562"/>
      <c r="AA108" s="562"/>
      <c r="AB108" s="562"/>
      <c r="AC108" s="562"/>
      <c r="AD108" s="562"/>
    </row>
    <row r="109" customFormat="false" ht="15" hidden="false" customHeight="true" outlineLevel="0" collapsed="false">
      <c r="A109" s="563" t="s">
        <v>253</v>
      </c>
      <c r="B109" s="588" t="s">
        <v>399</v>
      </c>
      <c r="C109" s="589" t="s">
        <v>400</v>
      </c>
      <c r="D109" s="564" t="n">
        <f aca="false">G109+O109</f>
        <v>55</v>
      </c>
      <c r="E109" s="576" t="n">
        <v>15</v>
      </c>
      <c r="F109" s="576" t="n">
        <v>40</v>
      </c>
      <c r="G109" s="564" t="n">
        <f aca="false">SUM(H109:N109)</f>
        <v>51</v>
      </c>
      <c r="H109" s="576" t="n">
        <v>1</v>
      </c>
      <c r="I109" s="576" t="n">
        <v>44</v>
      </c>
      <c r="J109" s="576" t="n">
        <v>0</v>
      </c>
      <c r="K109" s="576" t="n">
        <v>2</v>
      </c>
      <c r="L109" s="576" t="n">
        <v>1</v>
      </c>
      <c r="M109" s="576" t="n">
        <v>2</v>
      </c>
      <c r="N109" s="576" t="n">
        <v>1</v>
      </c>
      <c r="O109" s="564" t="n">
        <f aca="false">SUM(P109:R109)</f>
        <v>4</v>
      </c>
      <c r="P109" s="576" t="n">
        <v>4</v>
      </c>
      <c r="Q109" s="576" t="n">
        <v>0</v>
      </c>
      <c r="R109" s="576" t="n">
        <v>0</v>
      </c>
      <c r="S109" s="566" t="n">
        <f aca="false">M109+N109+O109</f>
        <v>7</v>
      </c>
      <c r="T109" s="537" t="n">
        <f aca="false">(H109+I109+J109+K109+L109)/G109*100</f>
        <v>94.1176470588235</v>
      </c>
      <c r="U109" s="484" t="n">
        <f aca="false">D109-G109-O109</f>
        <v>0</v>
      </c>
      <c r="V109" s="484"/>
      <c r="W109" s="484"/>
      <c r="X109" s="484"/>
      <c r="Y109" s="484"/>
      <c r="Z109" s="484"/>
      <c r="AA109" s="484"/>
      <c r="AB109" s="484"/>
      <c r="AC109" s="484"/>
      <c r="AD109" s="484"/>
    </row>
    <row r="110" customFormat="false" ht="15" hidden="false" customHeight="true" outlineLevel="0" collapsed="false">
      <c r="A110" s="570" t="s">
        <v>257</v>
      </c>
      <c r="B110" s="592" t="s">
        <v>322</v>
      </c>
      <c r="C110" s="593" t="s">
        <v>342</v>
      </c>
      <c r="D110" s="568" t="n">
        <f aca="false">G110+O110</f>
        <v>165</v>
      </c>
      <c r="E110" s="583" t="n">
        <v>15</v>
      </c>
      <c r="F110" s="583" t="n">
        <v>150</v>
      </c>
      <c r="G110" s="568" t="n">
        <f aca="false">SUM(H110:N110)</f>
        <v>152</v>
      </c>
      <c r="H110" s="583" t="n">
        <v>3</v>
      </c>
      <c r="I110" s="583" t="n">
        <v>143</v>
      </c>
      <c r="J110" s="583" t="n">
        <v>0</v>
      </c>
      <c r="K110" s="583" t="n">
        <v>1</v>
      </c>
      <c r="L110" s="583" t="n">
        <v>2</v>
      </c>
      <c r="M110" s="583" t="n">
        <v>2</v>
      </c>
      <c r="N110" s="583" t="n">
        <v>1</v>
      </c>
      <c r="O110" s="568" t="n">
        <f aca="false">SUM(P110:R110)</f>
        <v>13</v>
      </c>
      <c r="P110" s="583" t="n">
        <v>12</v>
      </c>
      <c r="Q110" s="583" t="n">
        <v>0</v>
      </c>
      <c r="R110" s="583" t="n">
        <v>1</v>
      </c>
      <c r="S110" s="544" t="n">
        <f aca="false">M110+N110+O110</f>
        <v>16</v>
      </c>
      <c r="T110" s="552" t="n">
        <f aca="false">(H110+I110+J110+K110+L110)/G110*100</f>
        <v>98.0263157894737</v>
      </c>
      <c r="U110" s="484" t="n">
        <f aca="false">D110-G110-O110</f>
        <v>0</v>
      </c>
      <c r="V110" s="484"/>
      <c r="W110" s="484"/>
      <c r="X110" s="484"/>
      <c r="Y110" s="484"/>
      <c r="Z110" s="484"/>
      <c r="AA110" s="484"/>
      <c r="AB110" s="484"/>
      <c r="AC110" s="484"/>
      <c r="AD110" s="484"/>
    </row>
    <row r="111" customFormat="false" ht="15" hidden="false" customHeight="true" outlineLevel="0" collapsed="false">
      <c r="A111" s="557" t="s">
        <v>401</v>
      </c>
      <c r="B111" s="558" t="s">
        <v>402</v>
      </c>
      <c r="C111" s="559"/>
      <c r="D111" s="560" t="n">
        <f aca="false">SUM(D112:D115)</f>
        <v>457</v>
      </c>
      <c r="E111" s="560" t="n">
        <f aca="false">SUM(E112:E115)</f>
        <v>113</v>
      </c>
      <c r="F111" s="560" t="n">
        <f aca="false">SUM(F112:F115)</f>
        <v>344</v>
      </c>
      <c r="G111" s="560" t="n">
        <f aca="false">SUM(G112:G115)</f>
        <v>390</v>
      </c>
      <c r="H111" s="560" t="n">
        <f aca="false">SUM(H112:H115)</f>
        <v>4</v>
      </c>
      <c r="I111" s="560" t="n">
        <f aca="false">SUM(I112:I115)</f>
        <v>351</v>
      </c>
      <c r="J111" s="560" t="n">
        <f aca="false">SUM(J112:J115)</f>
        <v>4</v>
      </c>
      <c r="K111" s="560" t="n">
        <f aca="false">SUM(K112:K115)</f>
        <v>3</v>
      </c>
      <c r="L111" s="560" t="n">
        <f aca="false">SUM(L112:L115)</f>
        <v>9</v>
      </c>
      <c r="M111" s="560" t="n">
        <f aca="false">SUM(M112:M115)</f>
        <v>15</v>
      </c>
      <c r="N111" s="560" t="n">
        <f aca="false">SUM(N112:N115)</f>
        <v>4</v>
      </c>
      <c r="O111" s="560" t="n">
        <f aca="false">SUM(O112:O115)</f>
        <v>67</v>
      </c>
      <c r="P111" s="560" t="n">
        <f aca="false">SUM(P112:P115)</f>
        <v>66</v>
      </c>
      <c r="Q111" s="560" t="n">
        <f aca="false">SUM(Q112:Q115)</f>
        <v>0</v>
      </c>
      <c r="R111" s="560" t="n">
        <f aca="false">SUM(R112:R115)</f>
        <v>1</v>
      </c>
      <c r="S111" s="560" t="n">
        <f aca="false">M111+N111+O111</f>
        <v>86</v>
      </c>
      <c r="T111" s="561" t="n">
        <f aca="false">(H111+I111+J111+K111+L111)/G111*100</f>
        <v>95.1282051282051</v>
      </c>
      <c r="U111" s="484" t="n">
        <f aca="false">D111-G111-O111</f>
        <v>0</v>
      </c>
      <c r="V111" s="562"/>
      <c r="W111" s="562"/>
      <c r="X111" s="562"/>
      <c r="Y111" s="562"/>
      <c r="Z111" s="562"/>
      <c r="AA111" s="562"/>
      <c r="AB111" s="562"/>
      <c r="AC111" s="562"/>
      <c r="AD111" s="562"/>
    </row>
    <row r="112" customFormat="false" ht="15" hidden="false" customHeight="true" outlineLevel="0" collapsed="false">
      <c r="A112" s="563" t="s">
        <v>253</v>
      </c>
      <c r="B112" s="531" t="s">
        <v>403</v>
      </c>
      <c r="C112" s="532" t="s">
        <v>240</v>
      </c>
      <c r="D112" s="564" t="n">
        <f aca="false">G112+O112</f>
        <v>89</v>
      </c>
      <c r="E112" s="630" t="n">
        <v>19</v>
      </c>
      <c r="F112" s="630" t="n">
        <v>70</v>
      </c>
      <c r="G112" s="564" t="n">
        <f aca="false">SUM(H112:N112)</f>
        <v>74</v>
      </c>
      <c r="H112" s="630" t="n">
        <v>1</v>
      </c>
      <c r="I112" s="630" t="n">
        <v>69</v>
      </c>
      <c r="J112" s="630" t="n">
        <v>1</v>
      </c>
      <c r="K112" s="630" t="n">
        <v>0</v>
      </c>
      <c r="L112" s="630" t="n">
        <v>1</v>
      </c>
      <c r="M112" s="630" t="n">
        <v>0</v>
      </c>
      <c r="N112" s="630" t="n">
        <v>2</v>
      </c>
      <c r="O112" s="564" t="n">
        <f aca="false">SUM(P112:R112)</f>
        <v>15</v>
      </c>
      <c r="P112" s="630" t="n">
        <v>15</v>
      </c>
      <c r="Q112" s="630" t="n">
        <v>0</v>
      </c>
      <c r="R112" s="630" t="n">
        <v>0</v>
      </c>
      <c r="S112" s="566" t="n">
        <f aca="false">M112+N112+O112</f>
        <v>17</v>
      </c>
      <c r="T112" s="537" t="n">
        <f aca="false">(H112+I112+J112+K112+L112)/G112*100</f>
        <v>97.2972972972973</v>
      </c>
      <c r="U112" s="484" t="n">
        <f aca="false">D112-G112-O112</f>
        <v>0</v>
      </c>
      <c r="V112" s="484"/>
      <c r="W112" s="484"/>
      <c r="X112" s="484"/>
      <c r="Y112" s="484"/>
      <c r="Z112" s="484"/>
      <c r="AA112" s="484"/>
      <c r="AB112" s="484"/>
      <c r="AC112" s="484"/>
      <c r="AD112" s="484"/>
    </row>
    <row r="113" customFormat="false" ht="15" hidden="false" customHeight="true" outlineLevel="0" collapsed="false">
      <c r="A113" s="567" t="s">
        <v>257</v>
      </c>
      <c r="B113" s="539" t="s">
        <v>404</v>
      </c>
      <c r="C113" s="540" t="s">
        <v>405</v>
      </c>
      <c r="D113" s="568" t="n">
        <f aca="false">G113+O113</f>
        <v>94</v>
      </c>
      <c r="E113" s="631" t="n">
        <v>29</v>
      </c>
      <c r="F113" s="631" t="n">
        <v>65</v>
      </c>
      <c r="G113" s="568" t="n">
        <f aca="false">SUM(H113:N113)</f>
        <v>79</v>
      </c>
      <c r="H113" s="631" t="n">
        <v>0</v>
      </c>
      <c r="I113" s="631" t="n">
        <v>66</v>
      </c>
      <c r="J113" s="631" t="n">
        <v>3</v>
      </c>
      <c r="K113" s="631" t="n">
        <v>0</v>
      </c>
      <c r="L113" s="631" t="n">
        <v>4</v>
      </c>
      <c r="M113" s="631" t="n">
        <v>6</v>
      </c>
      <c r="N113" s="631" t="n">
        <v>0</v>
      </c>
      <c r="O113" s="568" t="n">
        <f aca="false">SUM(P113:R113)</f>
        <v>15</v>
      </c>
      <c r="P113" s="631" t="n">
        <v>15</v>
      </c>
      <c r="Q113" s="631" t="n">
        <v>0</v>
      </c>
      <c r="R113" s="631" t="n">
        <v>0</v>
      </c>
      <c r="S113" s="544" t="n">
        <f aca="false">M113+N113+O113</f>
        <v>21</v>
      </c>
      <c r="T113" s="536" t="n">
        <f aca="false">(H113+I113+J113+K113+L113)/G113*100</f>
        <v>92.4050632911392</v>
      </c>
      <c r="U113" s="484" t="n">
        <f aca="false">D113-G113-O113</f>
        <v>0</v>
      </c>
      <c r="V113" s="484"/>
      <c r="W113" s="484"/>
      <c r="X113" s="484"/>
      <c r="Y113" s="484"/>
      <c r="Z113" s="484"/>
      <c r="AA113" s="484"/>
      <c r="AB113" s="484"/>
      <c r="AC113" s="484"/>
      <c r="AD113" s="484"/>
    </row>
    <row r="114" customFormat="false" ht="15" hidden="false" customHeight="true" outlineLevel="0" collapsed="false">
      <c r="A114" s="567" t="s">
        <v>259</v>
      </c>
      <c r="B114" s="539" t="s">
        <v>335</v>
      </c>
      <c r="C114" s="540" t="s">
        <v>406</v>
      </c>
      <c r="D114" s="568" t="n">
        <f aca="false">G114+O114</f>
        <v>99</v>
      </c>
      <c r="E114" s="631" t="n">
        <v>29</v>
      </c>
      <c r="F114" s="631" t="n">
        <v>70</v>
      </c>
      <c r="G114" s="568" t="n">
        <f aca="false">SUM(H114:N114)</f>
        <v>88</v>
      </c>
      <c r="H114" s="631" t="n">
        <v>1</v>
      </c>
      <c r="I114" s="631" t="n">
        <v>75</v>
      </c>
      <c r="J114" s="631" t="n">
        <v>0</v>
      </c>
      <c r="K114" s="631" t="n">
        <v>2</v>
      </c>
      <c r="L114" s="631" t="n">
        <v>3</v>
      </c>
      <c r="M114" s="631" t="n">
        <v>6</v>
      </c>
      <c r="N114" s="631" t="n">
        <v>1</v>
      </c>
      <c r="O114" s="568" t="n">
        <f aca="false">SUM(P114:R114)</f>
        <v>11</v>
      </c>
      <c r="P114" s="631" t="n">
        <v>10</v>
      </c>
      <c r="Q114" s="631" t="n">
        <v>0</v>
      </c>
      <c r="R114" s="631" t="n">
        <v>1</v>
      </c>
      <c r="S114" s="544" t="n">
        <f aca="false">M114+N114+O114</f>
        <v>18</v>
      </c>
      <c r="T114" s="536" t="n">
        <f aca="false">(H114+I114+J114+K114+L114)/G114*100</f>
        <v>92.0454545454546</v>
      </c>
      <c r="U114" s="484" t="n">
        <f aca="false">D114-G114-O114</f>
        <v>0</v>
      </c>
      <c r="V114" s="484"/>
      <c r="W114" s="484"/>
      <c r="X114" s="484"/>
      <c r="Y114" s="484"/>
      <c r="Z114" s="484"/>
      <c r="AA114" s="484"/>
      <c r="AB114" s="484"/>
      <c r="AC114" s="484"/>
      <c r="AD114" s="484"/>
    </row>
    <row r="115" s="621" customFormat="true" ht="15" hidden="false" customHeight="true" outlineLevel="0" collapsed="false">
      <c r="A115" s="570" t="s">
        <v>262</v>
      </c>
      <c r="B115" s="581" t="s">
        <v>407</v>
      </c>
      <c r="C115" s="582" t="s">
        <v>408</v>
      </c>
      <c r="D115" s="571" t="n">
        <f aca="false">G115+O115</f>
        <v>175</v>
      </c>
      <c r="E115" s="632" t="n">
        <v>36</v>
      </c>
      <c r="F115" s="632" t="n">
        <v>139</v>
      </c>
      <c r="G115" s="571" t="n">
        <f aca="false">SUM(H115:N115)</f>
        <v>149</v>
      </c>
      <c r="H115" s="632" t="n">
        <v>2</v>
      </c>
      <c r="I115" s="632" t="n">
        <v>141</v>
      </c>
      <c r="J115" s="632" t="n">
        <v>0</v>
      </c>
      <c r="K115" s="632" t="n">
        <v>1</v>
      </c>
      <c r="L115" s="632" t="n">
        <v>1</v>
      </c>
      <c r="M115" s="632" t="n">
        <v>3</v>
      </c>
      <c r="N115" s="632" t="n">
        <v>1</v>
      </c>
      <c r="O115" s="571" t="n">
        <f aca="false">SUM(P115:R115)</f>
        <v>26</v>
      </c>
      <c r="P115" s="632" t="n">
        <v>26</v>
      </c>
      <c r="Q115" s="632" t="n">
        <v>0</v>
      </c>
      <c r="R115" s="632" t="n">
        <v>0</v>
      </c>
      <c r="S115" s="551" t="n">
        <f aca="false">M115+N115+O115</f>
        <v>30</v>
      </c>
      <c r="T115" s="552" t="n">
        <f aca="false">(H115+I115+J115+K115+L115)/G115*100</f>
        <v>97.3154362416107</v>
      </c>
      <c r="U115" s="484" t="n">
        <f aca="false">D115-G115-O115</f>
        <v>0</v>
      </c>
      <c r="V115" s="498"/>
      <c r="W115" s="498"/>
      <c r="X115" s="498"/>
      <c r="Y115" s="498"/>
      <c r="Z115" s="498"/>
      <c r="AA115" s="498"/>
      <c r="AB115" s="498"/>
      <c r="AC115" s="498"/>
      <c r="AD115" s="498"/>
    </row>
    <row r="116" s="621" customFormat="true" ht="15" hidden="false" customHeight="true" outlineLevel="0" collapsed="false">
      <c r="A116" s="573" t="s">
        <v>409</v>
      </c>
      <c r="B116" s="574" t="s">
        <v>410</v>
      </c>
      <c r="C116" s="575"/>
      <c r="D116" s="526" t="n">
        <f aca="false">SUM(D117:D118)</f>
        <v>297</v>
      </c>
      <c r="E116" s="526" t="n">
        <f aca="false">SUM(E117:E118)</f>
        <v>88</v>
      </c>
      <c r="F116" s="526" t="n">
        <f aca="false">SUM(F117:F118)</f>
        <v>209</v>
      </c>
      <c r="G116" s="526" t="n">
        <f aca="false">SUM(G117:G118)</f>
        <v>255</v>
      </c>
      <c r="H116" s="526" t="n">
        <f aca="false">SUM(H117:H118)</f>
        <v>9</v>
      </c>
      <c r="I116" s="526" t="n">
        <f aca="false">SUM(I117:I118)</f>
        <v>215</v>
      </c>
      <c r="J116" s="526" t="n">
        <f aca="false">SUM(J117:J118)</f>
        <v>4</v>
      </c>
      <c r="K116" s="526" t="n">
        <f aca="false">SUM(K117:K118)</f>
        <v>6</v>
      </c>
      <c r="L116" s="526" t="n">
        <f aca="false">SUM(L117:L118)</f>
        <v>3</v>
      </c>
      <c r="M116" s="526" t="n">
        <f aca="false">SUM(M117:M118)</f>
        <v>18</v>
      </c>
      <c r="N116" s="526" t="n">
        <f aca="false">SUM(N117:N118)</f>
        <v>0</v>
      </c>
      <c r="O116" s="526" t="n">
        <f aca="false">SUM(O117:O118)</f>
        <v>42</v>
      </c>
      <c r="P116" s="526" t="n">
        <f aca="false">SUM(P117:P118)</f>
        <v>42</v>
      </c>
      <c r="Q116" s="526" t="n">
        <f aca="false">SUM(Q117:Q118)</f>
        <v>0</v>
      </c>
      <c r="R116" s="526" t="n">
        <f aca="false">SUM(R117:R118)</f>
        <v>0</v>
      </c>
      <c r="S116" s="526" t="n">
        <f aca="false">M116+N116+O116</f>
        <v>60</v>
      </c>
      <c r="T116" s="529" t="n">
        <f aca="false">(H116+I116+J116+K116+L116)/G116*100</f>
        <v>92.9411764705882</v>
      </c>
      <c r="U116" s="484" t="n">
        <f aca="false">D116-G116-O116</f>
        <v>0</v>
      </c>
      <c r="V116" s="620"/>
      <c r="W116" s="620"/>
      <c r="X116" s="620"/>
      <c r="Y116" s="620"/>
      <c r="Z116" s="620"/>
      <c r="AA116" s="620"/>
      <c r="AB116" s="620"/>
      <c r="AC116" s="620"/>
      <c r="AD116" s="620"/>
    </row>
    <row r="117" customFormat="false" ht="15" hidden="false" customHeight="true" outlineLevel="0" collapsed="false">
      <c r="A117" s="563" t="s">
        <v>253</v>
      </c>
      <c r="B117" s="588" t="s">
        <v>243</v>
      </c>
      <c r="C117" s="589" t="s">
        <v>342</v>
      </c>
      <c r="D117" s="564" t="n">
        <f aca="false">G117+O117</f>
        <v>167</v>
      </c>
      <c r="E117" s="537" t="n">
        <v>38</v>
      </c>
      <c r="F117" s="537" t="n">
        <v>129</v>
      </c>
      <c r="G117" s="564" t="n">
        <f aca="false">SUM(H117:N117)</f>
        <v>153</v>
      </c>
      <c r="H117" s="537" t="n">
        <v>9</v>
      </c>
      <c r="I117" s="537" t="n">
        <v>131</v>
      </c>
      <c r="J117" s="537" t="n">
        <v>4</v>
      </c>
      <c r="K117" s="537" t="n">
        <v>2</v>
      </c>
      <c r="L117" s="537" t="n">
        <v>1</v>
      </c>
      <c r="M117" s="537" t="n">
        <v>6</v>
      </c>
      <c r="N117" s="537" t="n">
        <v>0</v>
      </c>
      <c r="O117" s="564" t="n">
        <f aca="false">SUM(P117:R117)</f>
        <v>14</v>
      </c>
      <c r="P117" s="537" t="n">
        <v>14</v>
      </c>
      <c r="Q117" s="537" t="n">
        <v>0</v>
      </c>
      <c r="R117" s="537" t="n">
        <v>0</v>
      </c>
      <c r="S117" s="566" t="n">
        <f aca="false">M117+N117+O117</f>
        <v>20</v>
      </c>
      <c r="T117" s="537" t="n">
        <f aca="false">(H117+I117+J117+K117+L117)/G117*100</f>
        <v>96.078431372549</v>
      </c>
      <c r="U117" s="484" t="n">
        <f aca="false">D117-G117-O117</f>
        <v>0</v>
      </c>
      <c r="V117" s="484"/>
      <c r="W117" s="484"/>
      <c r="X117" s="484"/>
      <c r="Y117" s="484"/>
      <c r="Z117" s="484"/>
      <c r="AA117" s="484"/>
      <c r="AB117" s="484"/>
      <c r="AC117" s="484"/>
      <c r="AD117" s="484"/>
    </row>
    <row r="118" customFormat="false" ht="15" hidden="false" customHeight="true" outlineLevel="0" collapsed="false">
      <c r="A118" s="570" t="s">
        <v>257</v>
      </c>
      <c r="B118" s="592" t="s">
        <v>411</v>
      </c>
      <c r="C118" s="593" t="s">
        <v>412</v>
      </c>
      <c r="D118" s="571" t="n">
        <f aca="false">G118+O118</f>
        <v>130</v>
      </c>
      <c r="E118" s="552" t="n">
        <v>50</v>
      </c>
      <c r="F118" s="552" t="n">
        <v>80</v>
      </c>
      <c r="G118" s="571" t="n">
        <f aca="false">SUM(H118:N118)</f>
        <v>102</v>
      </c>
      <c r="H118" s="552" t="n">
        <v>0</v>
      </c>
      <c r="I118" s="552" t="n">
        <v>84</v>
      </c>
      <c r="J118" s="552" t="n">
        <v>0</v>
      </c>
      <c r="K118" s="552" t="n">
        <v>4</v>
      </c>
      <c r="L118" s="552" t="n">
        <v>2</v>
      </c>
      <c r="M118" s="552" t="n">
        <v>12</v>
      </c>
      <c r="N118" s="552" t="n">
        <v>0</v>
      </c>
      <c r="O118" s="571" t="n">
        <f aca="false">SUM(P118:R118)</f>
        <v>28</v>
      </c>
      <c r="P118" s="552" t="n">
        <v>28</v>
      </c>
      <c r="Q118" s="552" t="n">
        <v>0</v>
      </c>
      <c r="R118" s="552" t="n">
        <v>0</v>
      </c>
      <c r="S118" s="551" t="n">
        <f aca="false">M118+N118+O118</f>
        <v>40</v>
      </c>
      <c r="T118" s="552" t="n">
        <f aca="false">(H118+I118+J118+K118+L118)/G118*100</f>
        <v>88.2352941176471</v>
      </c>
      <c r="U118" s="484" t="n">
        <f aca="false">D118-G118-O118</f>
        <v>0</v>
      </c>
      <c r="V118" s="484"/>
      <c r="W118" s="484"/>
      <c r="X118" s="484"/>
      <c r="Y118" s="484"/>
      <c r="Z118" s="484"/>
      <c r="AA118" s="484"/>
      <c r="AB118" s="484"/>
      <c r="AC118" s="484"/>
      <c r="AD118" s="484"/>
    </row>
    <row r="119" s="639" customFormat="true" ht="25.5" hidden="false" customHeight="true" outlineLevel="0" collapsed="false">
      <c r="A119" s="633" t="str">
        <f aca="false">TT!C8</f>
        <v>Nghệ An, ngày 30 tháng 9 năm 2013</v>
      </c>
      <c r="B119" s="633"/>
      <c r="C119" s="633"/>
      <c r="D119" s="633"/>
      <c r="E119" s="633"/>
      <c r="F119" s="633"/>
      <c r="G119" s="634"/>
      <c r="H119" s="635"/>
      <c r="I119" s="635"/>
      <c r="J119" s="635"/>
      <c r="K119" s="635"/>
      <c r="L119" s="635"/>
      <c r="M119" s="636"/>
      <c r="N119" s="636"/>
      <c r="O119" s="636"/>
      <c r="P119" s="636"/>
      <c r="Q119" s="636"/>
      <c r="R119" s="636"/>
      <c r="S119" s="636"/>
      <c r="T119" s="637"/>
      <c r="U119" s="638"/>
      <c r="V119" s="638"/>
      <c r="W119" s="638"/>
      <c r="X119" s="638"/>
      <c r="Y119" s="638"/>
      <c r="Z119" s="638"/>
      <c r="AA119" s="638"/>
      <c r="AB119" s="638"/>
      <c r="AC119" s="638"/>
      <c r="AD119" s="638"/>
    </row>
    <row r="120" s="433" customFormat="true" ht="18.75" hidden="false" customHeight="true" outlineLevel="0" collapsed="false">
      <c r="A120" s="640"/>
      <c r="B120" s="641" t="s">
        <v>14</v>
      </c>
      <c r="C120" s="641"/>
      <c r="D120" s="641"/>
      <c r="E120" s="641"/>
      <c r="F120" s="641"/>
      <c r="G120" s="641"/>
      <c r="H120" s="640"/>
      <c r="I120" s="640"/>
      <c r="J120" s="640"/>
      <c r="K120" s="640"/>
      <c r="L120" s="640"/>
      <c r="M120" s="642" t="str">
        <f aca="false">TT!C11</f>
        <v>KT/ CỤC TRƯỞNG</v>
      </c>
      <c r="N120" s="642"/>
      <c r="O120" s="642"/>
      <c r="P120" s="642"/>
      <c r="Q120" s="642"/>
      <c r="R120" s="642"/>
      <c r="S120" s="642"/>
      <c r="T120" s="643"/>
      <c r="U120" s="644"/>
      <c r="V120" s="644"/>
      <c r="W120" s="644"/>
      <c r="X120" s="644"/>
      <c r="Y120" s="644"/>
      <c r="Z120" s="644"/>
      <c r="AA120" s="644"/>
      <c r="AB120" s="644"/>
      <c r="AC120" s="644"/>
      <c r="AD120" s="644"/>
    </row>
    <row r="121" s="433" customFormat="true" ht="16.5" hidden="false" customHeight="true" outlineLevel="0" collapsed="false">
      <c r="A121" s="644"/>
      <c r="B121" s="645"/>
      <c r="C121" s="645"/>
      <c r="D121" s="645"/>
      <c r="E121" s="645"/>
      <c r="F121" s="646"/>
      <c r="G121" s="647"/>
      <c r="H121" s="646"/>
      <c r="I121" s="646"/>
      <c r="J121" s="646"/>
      <c r="K121" s="646"/>
      <c r="L121" s="646"/>
      <c r="M121" s="648" t="str">
        <f aca="false">TT!C13</f>
        <v>PHÓ CỤC TRƯỞNG</v>
      </c>
      <c r="N121" s="648"/>
      <c r="O121" s="648"/>
      <c r="P121" s="648"/>
      <c r="Q121" s="648"/>
      <c r="R121" s="648"/>
      <c r="S121" s="648"/>
      <c r="T121" s="649"/>
      <c r="U121" s="644"/>
      <c r="V121" s="644"/>
      <c r="W121" s="644"/>
      <c r="X121" s="644"/>
      <c r="Y121" s="644"/>
      <c r="Z121" s="644"/>
      <c r="AA121" s="644"/>
      <c r="AB121" s="644"/>
      <c r="AC121" s="644"/>
      <c r="AD121" s="644"/>
    </row>
    <row r="122" s="433" customFormat="true" ht="16.5" hidden="false" customHeight="true" outlineLevel="0" collapsed="false">
      <c r="A122" s="644"/>
      <c r="B122" s="650"/>
      <c r="C122" s="650"/>
      <c r="D122" s="650"/>
      <c r="E122" s="650"/>
      <c r="F122" s="646"/>
      <c r="G122" s="647"/>
      <c r="H122" s="646"/>
      <c r="I122" s="646"/>
      <c r="J122" s="646"/>
      <c r="K122" s="646"/>
      <c r="L122" s="646"/>
      <c r="M122" s="651"/>
      <c r="N122" s="651"/>
      <c r="O122" s="651"/>
      <c r="P122" s="651"/>
      <c r="Q122" s="651"/>
      <c r="R122" s="651"/>
      <c r="S122" s="651"/>
      <c r="T122" s="649"/>
      <c r="U122" s="644"/>
      <c r="V122" s="644"/>
      <c r="W122" s="644"/>
      <c r="X122" s="644"/>
      <c r="Y122" s="644"/>
      <c r="Z122" s="644"/>
      <c r="AA122" s="644"/>
      <c r="AB122" s="644"/>
      <c r="AC122" s="644"/>
      <c r="AD122" s="644"/>
    </row>
    <row r="123" customFormat="false" ht="22.5" hidden="false" customHeight="true" outlineLevel="0" collapsed="false">
      <c r="A123" s="496"/>
      <c r="B123" s="484"/>
      <c r="C123" s="484"/>
      <c r="D123" s="497"/>
      <c r="E123" s="652"/>
      <c r="F123" s="652"/>
      <c r="G123" s="653"/>
      <c r="H123" s="652"/>
      <c r="I123" s="652"/>
      <c r="J123" s="652"/>
      <c r="K123" s="652"/>
      <c r="L123" s="652"/>
      <c r="M123" s="654"/>
      <c r="N123" s="654"/>
      <c r="O123" s="655"/>
      <c r="P123" s="654"/>
      <c r="Q123" s="654"/>
      <c r="R123" s="654"/>
      <c r="S123" s="654"/>
      <c r="T123" s="656"/>
      <c r="U123" s="484"/>
      <c r="V123" s="484"/>
      <c r="W123" s="484"/>
      <c r="X123" s="484"/>
      <c r="Y123" s="484"/>
      <c r="Z123" s="484"/>
      <c r="AA123" s="484"/>
      <c r="AB123" s="484"/>
      <c r="AC123" s="484"/>
      <c r="AD123" s="484"/>
    </row>
    <row r="124" customFormat="false" ht="21" hidden="false" customHeight="true" outlineLevel="0" collapsed="false">
      <c r="A124" s="657"/>
      <c r="B124" s="484"/>
      <c r="C124" s="484"/>
      <c r="D124" s="497"/>
      <c r="E124" s="652"/>
      <c r="F124" s="652"/>
      <c r="G124" s="653"/>
      <c r="H124" s="652"/>
      <c r="I124" s="652"/>
      <c r="J124" s="652"/>
      <c r="K124" s="652"/>
      <c r="L124" s="652"/>
      <c r="M124" s="654"/>
      <c r="N124" s="654"/>
      <c r="O124" s="655"/>
      <c r="P124" s="654"/>
      <c r="Q124" s="654"/>
      <c r="R124" s="492"/>
      <c r="S124" s="492"/>
      <c r="T124" s="656"/>
      <c r="U124" s="484"/>
      <c r="V124" s="484"/>
      <c r="W124" s="484"/>
      <c r="X124" s="484"/>
      <c r="Y124" s="484"/>
      <c r="Z124" s="484"/>
      <c r="AA124" s="484"/>
      <c r="AB124" s="484"/>
      <c r="AC124" s="484"/>
      <c r="AD124" s="484"/>
    </row>
    <row r="125" s="662" customFormat="true" ht="15.75" hidden="false" customHeight="true" outlineLevel="0" collapsed="false">
      <c r="A125" s="658"/>
      <c r="B125" s="659" t="s">
        <v>9</v>
      </c>
      <c r="C125" s="659"/>
      <c r="D125" s="659"/>
      <c r="E125" s="659"/>
      <c r="F125" s="659"/>
      <c r="G125" s="660"/>
      <c r="H125" s="660"/>
      <c r="I125" s="660"/>
      <c r="J125" s="660"/>
      <c r="K125" s="660"/>
      <c r="L125" s="647"/>
      <c r="M125" s="661" t="str">
        <f aca="false">TT!C10</f>
        <v>Đào Quang Trung</v>
      </c>
      <c r="N125" s="661"/>
      <c r="O125" s="661"/>
      <c r="P125" s="661"/>
      <c r="Q125" s="661"/>
      <c r="R125" s="661"/>
      <c r="S125" s="661"/>
      <c r="T125" s="647"/>
      <c r="U125" s="658"/>
      <c r="V125" s="658"/>
      <c r="W125" s="658"/>
      <c r="X125" s="658"/>
      <c r="Y125" s="658"/>
      <c r="Z125" s="658"/>
      <c r="AA125" s="658"/>
      <c r="AB125" s="658"/>
      <c r="AC125" s="658"/>
      <c r="AD125" s="658"/>
    </row>
    <row r="126" s="621" customFormat="true" ht="15.75" hidden="false" customHeight="false" outlineLevel="0" collapsed="false">
      <c r="A126" s="663"/>
      <c r="B126" s="664"/>
      <c r="C126" s="664"/>
      <c r="D126" s="664"/>
      <c r="E126" s="664"/>
      <c r="F126" s="664"/>
      <c r="G126" s="664"/>
      <c r="H126" s="664"/>
      <c r="I126" s="664"/>
      <c r="J126" s="664"/>
      <c r="K126" s="664"/>
      <c r="L126" s="646"/>
      <c r="M126" s="652"/>
      <c r="N126" s="652"/>
      <c r="O126" s="653"/>
      <c r="P126" s="652"/>
      <c r="Q126" s="652"/>
      <c r="R126" s="498"/>
      <c r="S126" s="498"/>
      <c r="T126" s="665"/>
      <c r="U126" s="498"/>
      <c r="V126" s="498"/>
      <c r="W126" s="498"/>
      <c r="X126" s="498"/>
      <c r="Y126" s="498"/>
      <c r="Z126" s="498"/>
      <c r="AA126" s="498"/>
      <c r="AB126" s="498"/>
      <c r="AC126" s="498"/>
      <c r="AD126" s="498"/>
    </row>
    <row r="127" customFormat="false" ht="15.75" hidden="false" customHeight="false" outlineLevel="0" collapsed="false">
      <c r="A127" s="496"/>
      <c r="B127" s="666"/>
      <c r="C127" s="666"/>
      <c r="D127" s="666"/>
      <c r="E127" s="666"/>
      <c r="F127" s="666"/>
      <c r="G127" s="666"/>
      <c r="H127" s="666"/>
      <c r="I127" s="666"/>
      <c r="J127" s="666"/>
      <c r="K127" s="666"/>
      <c r="L127" s="666"/>
      <c r="M127" s="652"/>
      <c r="N127" s="652"/>
      <c r="O127" s="653"/>
      <c r="P127" s="652"/>
      <c r="Q127" s="652"/>
      <c r="R127" s="484"/>
      <c r="S127" s="484"/>
      <c r="T127" s="667"/>
      <c r="U127" s="484"/>
      <c r="V127" s="484"/>
      <c r="W127" s="484"/>
      <c r="X127" s="484"/>
      <c r="Y127" s="484"/>
      <c r="Z127" s="484"/>
      <c r="AA127" s="484"/>
      <c r="AB127" s="484"/>
      <c r="AC127" s="484"/>
      <c r="AD127" s="484"/>
    </row>
    <row r="128" customFormat="false" ht="15.75" hidden="false" customHeight="false" outlineLevel="0" collapsed="false">
      <c r="A128" s="668"/>
      <c r="B128" s="669"/>
      <c r="C128" s="669"/>
      <c r="D128" s="669"/>
      <c r="E128" s="669"/>
      <c r="F128" s="669"/>
      <c r="G128" s="669"/>
      <c r="H128" s="669"/>
      <c r="I128" s="669"/>
      <c r="J128" s="669"/>
      <c r="K128" s="669"/>
      <c r="L128" s="669"/>
      <c r="M128" s="670"/>
      <c r="N128" s="498"/>
      <c r="O128" s="499"/>
      <c r="P128" s="498"/>
      <c r="Q128" s="498"/>
      <c r="R128" s="484"/>
      <c r="S128" s="484"/>
      <c r="T128" s="667"/>
      <c r="U128" s="484"/>
      <c r="V128" s="484"/>
      <c r="W128" s="484"/>
      <c r="X128" s="484"/>
      <c r="Y128" s="484"/>
      <c r="Z128" s="484"/>
      <c r="AA128" s="484"/>
      <c r="AB128" s="484"/>
      <c r="AC128" s="484"/>
      <c r="AD128" s="484"/>
    </row>
    <row r="129" customFormat="false" ht="15.75" hidden="false" customHeight="false" outlineLevel="0" collapsed="false">
      <c r="A129" s="668"/>
      <c r="B129" s="670"/>
      <c r="C129" s="670"/>
      <c r="D129" s="671"/>
      <c r="E129" s="670"/>
      <c r="F129" s="670"/>
      <c r="G129" s="671"/>
      <c r="H129" s="670"/>
      <c r="I129" s="670"/>
      <c r="J129" s="670"/>
      <c r="K129" s="670"/>
      <c r="L129" s="670"/>
      <c r="M129" s="670"/>
      <c r="N129" s="498"/>
      <c r="O129" s="499"/>
      <c r="P129" s="498"/>
      <c r="Q129" s="498"/>
      <c r="R129" s="484"/>
      <c r="S129" s="484"/>
      <c r="T129" s="667"/>
      <c r="U129" s="484"/>
      <c r="V129" s="484"/>
      <c r="W129" s="484"/>
      <c r="X129" s="484"/>
      <c r="Y129" s="484"/>
      <c r="Z129" s="484"/>
      <c r="AA129" s="484"/>
      <c r="AB129" s="484"/>
      <c r="AC129" s="484"/>
      <c r="AD129" s="484"/>
    </row>
    <row r="130" customFormat="false" ht="15.75" hidden="false" customHeight="false" outlineLevel="0" collapsed="false">
      <c r="A130" s="668"/>
      <c r="B130" s="670"/>
      <c r="C130" s="670"/>
      <c r="D130" s="671"/>
      <c r="E130" s="670"/>
      <c r="F130" s="670"/>
      <c r="G130" s="671"/>
      <c r="H130" s="670"/>
      <c r="I130" s="670"/>
      <c r="J130" s="670"/>
      <c r="K130" s="670"/>
      <c r="L130" s="670"/>
      <c r="M130" s="670"/>
      <c r="N130" s="498"/>
      <c r="O130" s="499"/>
      <c r="P130" s="498"/>
      <c r="Q130" s="498"/>
      <c r="R130" s="484"/>
      <c r="S130" s="484"/>
      <c r="T130" s="667"/>
      <c r="U130" s="484"/>
      <c r="V130" s="484"/>
      <c r="W130" s="484"/>
      <c r="X130" s="484"/>
      <c r="Y130" s="484"/>
      <c r="Z130" s="484"/>
      <c r="AA130" s="484"/>
      <c r="AB130" s="484"/>
      <c r="AC130" s="484"/>
      <c r="AD130" s="484"/>
    </row>
  </sheetData>
  <sheetProtection sheet="true" password="ce96"/>
  <mergeCells count="46">
    <mergeCell ref="A1:E1"/>
    <mergeCell ref="F1:P1"/>
    <mergeCell ref="A2:E2"/>
    <mergeCell ref="F2:P2"/>
    <mergeCell ref="Q2:T2"/>
    <mergeCell ref="A3:E3"/>
    <mergeCell ref="F3:P3"/>
    <mergeCell ref="Q4:T4"/>
    <mergeCell ref="A6:C10"/>
    <mergeCell ref="D6:F6"/>
    <mergeCell ref="G6:R6"/>
    <mergeCell ref="S6:S10"/>
    <mergeCell ref="T6:T10"/>
    <mergeCell ref="D7:D10"/>
    <mergeCell ref="E7:F8"/>
    <mergeCell ref="G7:N7"/>
    <mergeCell ref="O7:R7"/>
    <mergeCell ref="G8:G10"/>
    <mergeCell ref="H8:N8"/>
    <mergeCell ref="O8:O10"/>
    <mergeCell ref="P8:R8"/>
    <mergeCell ref="E9:E10"/>
    <mergeCell ref="F9:F10"/>
    <mergeCell ref="H9:H10"/>
    <mergeCell ref="I9:I10"/>
    <mergeCell ref="J9:J10"/>
    <mergeCell ref="K9:K10"/>
    <mergeCell ref="L9:L10"/>
    <mergeCell ref="M9:M10"/>
    <mergeCell ref="N9:N10"/>
    <mergeCell ref="P9:P10"/>
    <mergeCell ref="Q9:Q10"/>
    <mergeCell ref="R9:R10"/>
    <mergeCell ref="A11:C11"/>
    <mergeCell ref="A12:C12"/>
    <mergeCell ref="A119:F119"/>
    <mergeCell ref="M119:S119"/>
    <mergeCell ref="B120:F120"/>
    <mergeCell ref="M120:S120"/>
    <mergeCell ref="B121:E121"/>
    <mergeCell ref="M121:S121"/>
    <mergeCell ref="B125:F125"/>
    <mergeCell ref="M125:S125"/>
    <mergeCell ref="B126:K126"/>
    <mergeCell ref="B127:L127"/>
    <mergeCell ref="B128:L128"/>
  </mergeCells>
  <printOptions headings="false" gridLines="false" gridLinesSet="true" horizontalCentered="false" verticalCentered="false"/>
  <pageMargins left="0.0402777777777778" right="0" top="0.240277777777778"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D128"/>
  <sheetViews>
    <sheetView showFormulas="false" showGridLines="true" showRowColHeaders="true" showZeros="false" rightToLeft="false" tabSelected="true" showOutlineSymbols="true" defaultGridColor="true" view="normal" topLeftCell="A1" colorId="64" zoomScale="88" zoomScaleNormal="88" zoomScalePageLayoutView="100" workbookViewId="0">
      <pane xSplit="0" ySplit="11" topLeftCell="BM53" activePane="bottomLeft" state="frozen"/>
      <selection pane="topLeft" activeCell="A1" activeCellId="0" sqref="A1"/>
      <selection pane="bottomLeft" activeCell="M53" activeCellId="0" sqref="M53"/>
    </sheetView>
  </sheetViews>
  <sheetFormatPr defaultColWidth="8.9921875" defaultRowHeight="12.75" zeroHeight="false" outlineLevelRow="0" outlineLevelCol="0"/>
  <cols>
    <col collapsed="false" customWidth="true" hidden="false" outlineLevel="0" max="1" min="1" style="479" width="1.74"/>
    <col collapsed="false" customWidth="true" hidden="false" outlineLevel="0" max="2" min="2" style="479" width="10.49"/>
    <col collapsed="false" customWidth="true" hidden="false" outlineLevel="0" max="3" min="3" style="479" width="4.87"/>
    <col collapsed="false" customWidth="true" hidden="false" outlineLevel="0" max="4" min="4" style="672" width="9.24"/>
    <col collapsed="false" customWidth="true" hidden="false" outlineLevel="0" max="5" min="5" style="479" width="8.24"/>
    <col collapsed="false" customWidth="true" hidden="false" outlineLevel="0" max="6" min="6" style="479" width="8.49"/>
    <col collapsed="false" customWidth="true" hidden="false" outlineLevel="0" max="7" min="7" style="672" width="8.87"/>
    <col collapsed="false" customWidth="true" hidden="false" outlineLevel="0" max="8" min="8" style="479" width="7.74"/>
    <col collapsed="false" customWidth="true" hidden="false" outlineLevel="0" max="9" min="9" style="479" width="7.49"/>
    <col collapsed="false" customWidth="true" hidden="false" outlineLevel="0" max="10" min="10" style="479" width="7.37"/>
    <col collapsed="false" customWidth="true" hidden="false" outlineLevel="0" max="11" min="11" style="479" width="7.49"/>
    <col collapsed="false" customWidth="true" hidden="false" outlineLevel="0" max="12" min="12" style="479" width="6.86"/>
    <col collapsed="false" customWidth="true" hidden="false" outlineLevel="0" max="13" min="13" style="479" width="7.24"/>
    <col collapsed="false" customWidth="true" hidden="false" outlineLevel="0" max="14" min="14" style="479" width="7.74"/>
    <col collapsed="false" customWidth="true" hidden="false" outlineLevel="0" max="15" min="15" style="672" width="7.99"/>
    <col collapsed="false" customWidth="true" hidden="false" outlineLevel="0" max="16" min="16" style="479" width="7.49"/>
    <col collapsed="false" customWidth="true" hidden="false" outlineLevel="0" max="17" min="17" style="479" width="4.87"/>
    <col collapsed="false" customWidth="true" hidden="false" outlineLevel="0" max="18" min="18" style="479" width="7.62"/>
    <col collapsed="false" customWidth="true" hidden="false" outlineLevel="0" max="19" min="19" style="479" width="8.62"/>
    <col collapsed="false" customWidth="true" hidden="false" outlineLevel="0" max="20" min="20" style="673" width="3.86"/>
    <col collapsed="false" customWidth="true" hidden="false" outlineLevel="0" max="21" min="21" style="479" width="9.12"/>
    <col collapsed="false" customWidth="false" hidden="false" outlineLevel="0" max="257" min="22" style="479" width="8.99"/>
  </cols>
  <sheetData>
    <row r="1" customFormat="false" ht="16.5" hidden="false" customHeight="false" outlineLevel="0" collapsed="false">
      <c r="A1" s="674" t="s">
        <v>413</v>
      </c>
      <c r="B1" s="674"/>
      <c r="C1" s="674"/>
      <c r="D1" s="674"/>
      <c r="E1" s="674"/>
      <c r="F1" s="675" t="s">
        <v>414</v>
      </c>
      <c r="G1" s="675"/>
      <c r="H1" s="675"/>
      <c r="I1" s="675"/>
      <c r="J1" s="675"/>
      <c r="K1" s="675"/>
      <c r="L1" s="675"/>
      <c r="M1" s="675"/>
      <c r="N1" s="675"/>
      <c r="O1" s="675"/>
      <c r="P1" s="676" t="s">
        <v>415</v>
      </c>
      <c r="Q1" s="676"/>
      <c r="R1" s="676"/>
      <c r="S1" s="676"/>
      <c r="T1" s="677"/>
      <c r="U1" s="678"/>
      <c r="V1" s="678"/>
      <c r="W1" s="678"/>
    </row>
    <row r="2" customFormat="false" ht="16.5" hidden="false" customHeight="true" outlineLevel="0" collapsed="false">
      <c r="A2" s="674" t="s">
        <v>19</v>
      </c>
      <c r="B2" s="674"/>
      <c r="C2" s="674"/>
      <c r="D2" s="674"/>
      <c r="E2" s="674"/>
      <c r="F2" s="679" t="s">
        <v>215</v>
      </c>
      <c r="G2" s="679"/>
      <c r="H2" s="679"/>
      <c r="I2" s="679"/>
      <c r="J2" s="679"/>
      <c r="K2" s="679"/>
      <c r="L2" s="679"/>
      <c r="M2" s="679"/>
      <c r="N2" s="679"/>
      <c r="O2" s="679"/>
      <c r="P2" s="680" t="s">
        <v>416</v>
      </c>
      <c r="Q2" s="680"/>
      <c r="R2" s="680"/>
      <c r="S2" s="680"/>
      <c r="T2" s="681"/>
      <c r="U2" s="678"/>
      <c r="V2" s="678"/>
      <c r="W2" s="678"/>
    </row>
    <row r="3" customFormat="false" ht="15.75" hidden="false" customHeight="true" outlineLevel="0" collapsed="false">
      <c r="A3" s="682" t="s">
        <v>21</v>
      </c>
      <c r="B3" s="682"/>
      <c r="C3" s="682"/>
      <c r="D3" s="682"/>
      <c r="E3" s="682"/>
      <c r="F3" s="683"/>
      <c r="G3" s="684"/>
      <c r="H3" s="685" t="str">
        <f aca="false">TT!C5</f>
        <v>12 tháng năm 2013</v>
      </c>
      <c r="I3" s="685"/>
      <c r="J3" s="685"/>
      <c r="K3" s="685"/>
      <c r="L3" s="685"/>
      <c r="M3" s="685"/>
      <c r="N3" s="685"/>
      <c r="O3" s="684"/>
      <c r="P3" s="686" t="s">
        <v>4</v>
      </c>
      <c r="Q3" s="686"/>
      <c r="R3" s="686"/>
      <c r="S3" s="686"/>
      <c r="T3" s="686"/>
      <c r="U3" s="678"/>
      <c r="V3" s="678"/>
      <c r="W3" s="678"/>
    </row>
    <row r="4" customFormat="false" ht="15.75" hidden="false" customHeight="true" outlineLevel="0" collapsed="false">
      <c r="A4" s="674" t="s">
        <v>111</v>
      </c>
      <c r="B4" s="674"/>
      <c r="C4" s="674"/>
      <c r="D4" s="674"/>
      <c r="E4" s="674"/>
      <c r="F4" s="687"/>
      <c r="G4" s="688"/>
      <c r="H4" s="688"/>
      <c r="I4" s="689"/>
      <c r="J4" s="689"/>
      <c r="K4" s="689"/>
      <c r="L4" s="689"/>
      <c r="M4" s="689"/>
      <c r="N4" s="689"/>
      <c r="O4" s="690"/>
      <c r="P4" s="680" t="s">
        <v>218</v>
      </c>
      <c r="Q4" s="680"/>
      <c r="R4" s="680"/>
      <c r="S4" s="680"/>
      <c r="T4" s="681"/>
      <c r="U4" s="678"/>
      <c r="V4" s="678"/>
      <c r="W4" s="678"/>
    </row>
    <row r="5" customFormat="false" ht="12.75" hidden="false" customHeight="true" outlineLevel="0" collapsed="false">
      <c r="A5" s="689"/>
      <c r="B5" s="678"/>
      <c r="C5" s="678"/>
      <c r="D5" s="691"/>
      <c r="E5" s="692"/>
      <c r="F5" s="692"/>
      <c r="G5" s="693"/>
      <c r="H5" s="692"/>
      <c r="I5" s="692"/>
      <c r="J5" s="692"/>
      <c r="K5" s="692"/>
      <c r="L5" s="692"/>
      <c r="M5" s="692"/>
      <c r="N5" s="694"/>
      <c r="O5" s="695"/>
      <c r="P5" s="696" t="s">
        <v>199</v>
      </c>
      <c r="Q5" s="697"/>
      <c r="R5" s="697"/>
      <c r="S5" s="697"/>
      <c r="T5" s="698"/>
      <c r="U5" s="678"/>
      <c r="V5" s="678"/>
      <c r="W5" s="678"/>
    </row>
    <row r="6" s="703" customFormat="true" ht="18" hidden="false" customHeight="true" outlineLevel="0" collapsed="false">
      <c r="A6" s="699" t="s">
        <v>219</v>
      </c>
      <c r="B6" s="699"/>
      <c r="C6" s="699"/>
      <c r="D6" s="700" t="s">
        <v>220</v>
      </c>
      <c r="E6" s="700"/>
      <c r="F6" s="700"/>
      <c r="G6" s="700" t="s">
        <v>221</v>
      </c>
      <c r="H6" s="700"/>
      <c r="I6" s="700"/>
      <c r="J6" s="700"/>
      <c r="K6" s="700"/>
      <c r="L6" s="700"/>
      <c r="M6" s="700"/>
      <c r="N6" s="700"/>
      <c r="O6" s="700"/>
      <c r="P6" s="700"/>
      <c r="Q6" s="700"/>
      <c r="R6" s="700"/>
      <c r="S6" s="701" t="s">
        <v>417</v>
      </c>
      <c r="T6" s="506" t="s">
        <v>418</v>
      </c>
      <c r="U6" s="702"/>
      <c r="V6" s="702"/>
      <c r="W6" s="702"/>
      <c r="X6" s="702"/>
      <c r="Y6" s="702"/>
      <c r="Z6" s="702"/>
      <c r="AA6" s="702"/>
      <c r="AB6" s="702"/>
      <c r="AC6" s="702"/>
      <c r="AD6" s="702"/>
    </row>
    <row r="7" s="672" customFormat="true" ht="18" hidden="false" customHeight="true" outlineLevel="0" collapsed="false">
      <c r="A7" s="699"/>
      <c r="B7" s="699"/>
      <c r="C7" s="699"/>
      <c r="D7" s="700" t="s">
        <v>171</v>
      </c>
      <c r="E7" s="704" t="s">
        <v>27</v>
      </c>
      <c r="F7" s="704"/>
      <c r="G7" s="704" t="s">
        <v>127</v>
      </c>
      <c r="H7" s="704"/>
      <c r="I7" s="704"/>
      <c r="J7" s="704"/>
      <c r="K7" s="704"/>
      <c r="L7" s="704"/>
      <c r="M7" s="704"/>
      <c r="N7" s="704"/>
      <c r="O7" s="705" t="s">
        <v>225</v>
      </c>
      <c r="P7" s="705"/>
      <c r="Q7" s="705"/>
      <c r="R7" s="705"/>
      <c r="S7" s="701"/>
      <c r="T7" s="506"/>
      <c r="U7" s="706"/>
      <c r="V7" s="706"/>
      <c r="W7" s="706"/>
      <c r="X7" s="706"/>
      <c r="Y7" s="706"/>
      <c r="Z7" s="706"/>
      <c r="AA7" s="706"/>
      <c r="AB7" s="706"/>
      <c r="AC7" s="706"/>
      <c r="AD7" s="706"/>
    </row>
    <row r="8" s="709" customFormat="true" ht="15.75" hidden="false" customHeight="true" outlineLevel="0" collapsed="false">
      <c r="A8" s="699"/>
      <c r="B8" s="699"/>
      <c r="C8" s="699"/>
      <c r="D8" s="700"/>
      <c r="E8" s="704"/>
      <c r="F8" s="704"/>
      <c r="G8" s="704" t="s">
        <v>419</v>
      </c>
      <c r="H8" s="707" t="s">
        <v>27</v>
      </c>
      <c r="I8" s="707"/>
      <c r="J8" s="707"/>
      <c r="K8" s="707"/>
      <c r="L8" s="707"/>
      <c r="M8" s="707"/>
      <c r="N8" s="707"/>
      <c r="O8" s="704" t="s">
        <v>36</v>
      </c>
      <c r="P8" s="707" t="s">
        <v>27</v>
      </c>
      <c r="Q8" s="707"/>
      <c r="R8" s="707"/>
      <c r="S8" s="701"/>
      <c r="T8" s="506"/>
      <c r="U8" s="708"/>
      <c r="V8" s="708"/>
      <c r="W8" s="708"/>
      <c r="X8" s="708"/>
      <c r="Y8" s="708"/>
      <c r="Z8" s="708"/>
      <c r="AA8" s="708"/>
      <c r="AB8" s="708"/>
      <c r="AC8" s="708"/>
      <c r="AD8" s="708"/>
    </row>
    <row r="9" s="712" customFormat="true" ht="45.75" hidden="false" customHeight="true" outlineLevel="0" collapsed="false">
      <c r="A9" s="699"/>
      <c r="B9" s="699"/>
      <c r="C9" s="699"/>
      <c r="D9" s="700"/>
      <c r="E9" s="710" t="s">
        <v>226</v>
      </c>
      <c r="F9" s="710" t="s">
        <v>420</v>
      </c>
      <c r="G9" s="704"/>
      <c r="H9" s="710" t="s">
        <v>421</v>
      </c>
      <c r="I9" s="710" t="s">
        <v>422</v>
      </c>
      <c r="J9" s="710" t="s">
        <v>423</v>
      </c>
      <c r="K9" s="710" t="s">
        <v>424</v>
      </c>
      <c r="L9" s="710" t="s">
        <v>425</v>
      </c>
      <c r="M9" s="710" t="s">
        <v>426</v>
      </c>
      <c r="N9" s="710" t="s">
        <v>427</v>
      </c>
      <c r="O9" s="704"/>
      <c r="P9" s="710" t="s">
        <v>428</v>
      </c>
      <c r="Q9" s="710" t="s">
        <v>429</v>
      </c>
      <c r="R9" s="710" t="s">
        <v>138</v>
      </c>
      <c r="S9" s="701"/>
      <c r="T9" s="506"/>
      <c r="U9" s="711"/>
      <c r="V9" s="711"/>
      <c r="W9" s="711"/>
      <c r="X9" s="711"/>
      <c r="Y9" s="711"/>
      <c r="Z9" s="711"/>
      <c r="AA9" s="711"/>
      <c r="AB9" s="711"/>
      <c r="AC9" s="711"/>
      <c r="AD9" s="711"/>
    </row>
    <row r="10" s="712" customFormat="true" ht="1.5" hidden="false" customHeight="true" outlineLevel="0" collapsed="false">
      <c r="A10" s="699"/>
      <c r="B10" s="699"/>
      <c r="C10" s="699"/>
      <c r="D10" s="700"/>
      <c r="E10" s="710"/>
      <c r="F10" s="710"/>
      <c r="G10" s="704"/>
      <c r="H10" s="710"/>
      <c r="I10" s="710"/>
      <c r="J10" s="710"/>
      <c r="K10" s="710"/>
      <c r="L10" s="710"/>
      <c r="M10" s="710"/>
      <c r="N10" s="710"/>
      <c r="O10" s="704"/>
      <c r="P10" s="710"/>
      <c r="Q10" s="710"/>
      <c r="R10" s="710"/>
      <c r="S10" s="701"/>
      <c r="T10" s="506"/>
      <c r="U10" s="711"/>
      <c r="V10" s="711"/>
      <c r="W10" s="711"/>
      <c r="X10" s="711"/>
      <c r="Y10" s="711"/>
      <c r="Z10" s="711"/>
      <c r="AA10" s="711"/>
      <c r="AB10" s="711"/>
      <c r="AC10" s="711"/>
      <c r="AD10" s="711"/>
    </row>
    <row r="11" s="716" customFormat="true" ht="8.25" hidden="false" customHeight="true" outlineLevel="0" collapsed="false">
      <c r="A11" s="713" t="s">
        <v>69</v>
      </c>
      <c r="B11" s="713"/>
      <c r="C11" s="713"/>
      <c r="D11" s="714" t="n">
        <v>1</v>
      </c>
      <c r="E11" s="519" t="n">
        <v>2</v>
      </c>
      <c r="F11" s="519" t="n">
        <v>3</v>
      </c>
      <c r="G11" s="714" t="n">
        <v>4</v>
      </c>
      <c r="H11" s="519" t="n">
        <v>5</v>
      </c>
      <c r="I11" s="519" t="n">
        <v>6</v>
      </c>
      <c r="J11" s="519" t="n">
        <v>7</v>
      </c>
      <c r="K11" s="519" t="n">
        <v>8</v>
      </c>
      <c r="L11" s="519" t="n">
        <v>9</v>
      </c>
      <c r="M11" s="519" t="n">
        <v>10</v>
      </c>
      <c r="N11" s="519" t="n">
        <v>11</v>
      </c>
      <c r="O11" s="714" t="n">
        <v>12</v>
      </c>
      <c r="P11" s="519" t="n">
        <v>13</v>
      </c>
      <c r="Q11" s="519" t="n">
        <v>14</v>
      </c>
      <c r="R11" s="519" t="n">
        <v>15</v>
      </c>
      <c r="S11" s="519" t="n">
        <v>16</v>
      </c>
      <c r="T11" s="519" t="n">
        <v>17</v>
      </c>
      <c r="U11" s="715"/>
      <c r="V11" s="715"/>
      <c r="W11" s="715"/>
      <c r="X11" s="715"/>
      <c r="Y11" s="715"/>
      <c r="Z11" s="715"/>
      <c r="AA11" s="715"/>
      <c r="AB11" s="715"/>
      <c r="AC11" s="715"/>
      <c r="AD11" s="715"/>
    </row>
    <row r="12" s="722" customFormat="true" ht="17.25" hidden="false" customHeight="true" outlineLevel="0" collapsed="false">
      <c r="A12" s="717" t="s">
        <v>237</v>
      </c>
      <c r="B12" s="717"/>
      <c r="C12" s="717"/>
      <c r="D12" s="718" t="n">
        <v>271992468</v>
      </c>
      <c r="E12" s="718" t="n">
        <f aca="false">E13+E21</f>
        <v>122753387.213</v>
      </c>
      <c r="F12" s="718" t="n">
        <f aca="false">F13+F21</f>
        <v>149239081.354</v>
      </c>
      <c r="G12" s="718" t="n">
        <f aca="false">SUM(H12:N12)</f>
        <v>166820103.537</v>
      </c>
      <c r="H12" s="718" t="n">
        <f aca="false">H13+H21</f>
        <v>16537068.53</v>
      </c>
      <c r="I12" s="718" t="n">
        <f aca="false">I13+I21</f>
        <v>59794877.587</v>
      </c>
      <c r="J12" s="718" t="n">
        <f aca="false">J13+J21</f>
        <v>21302809.571</v>
      </c>
      <c r="K12" s="718" t="n">
        <f aca="false">K13+K21</f>
        <v>38387948.235</v>
      </c>
      <c r="L12" s="718" t="n">
        <f aca="false">L13+L21</f>
        <v>1462960.42</v>
      </c>
      <c r="M12" s="718" t="n">
        <f aca="false">M13+M21</f>
        <v>23046932.771</v>
      </c>
      <c r="N12" s="718" t="n">
        <f aca="false">N13+N21</f>
        <v>6287506.423</v>
      </c>
      <c r="O12" s="718" t="n">
        <f aca="false">SUM(P12:R12)</f>
        <v>105172365.03</v>
      </c>
      <c r="P12" s="718" t="n">
        <f aca="false">P13+P21</f>
        <v>44834508.797</v>
      </c>
      <c r="Q12" s="718" t="n">
        <f aca="false">Q13+Q21</f>
        <v>15269</v>
      </c>
      <c r="R12" s="718" t="n">
        <f aca="false">R13+R21</f>
        <v>60322587.233</v>
      </c>
      <c r="S12" s="718" t="n">
        <f aca="false">S13+S21</f>
        <v>134506804.224</v>
      </c>
      <c r="T12" s="719" t="n">
        <f aca="false">(H12+I12+J12+K12+L12)/G12*100</f>
        <v>82.4155251243482</v>
      </c>
      <c r="U12" s="720" t="n">
        <f aca="false">D12-G12-O12</f>
        <v>-0.56700000166893</v>
      </c>
      <c r="V12" s="721" t="n">
        <f aca="false">D12-E12-F12</f>
        <v>-0.566999971866608</v>
      </c>
      <c r="W12" s="720"/>
      <c r="X12" s="720"/>
      <c r="Y12" s="720"/>
      <c r="Z12" s="720"/>
      <c r="AA12" s="720"/>
      <c r="AB12" s="720"/>
      <c r="AC12" s="720"/>
      <c r="AD12" s="720"/>
    </row>
    <row r="13" s="673" customFormat="true" ht="15.75" hidden="false" customHeight="true" outlineLevel="0" collapsed="false">
      <c r="A13" s="529" t="s">
        <v>40</v>
      </c>
      <c r="B13" s="723" t="s">
        <v>238</v>
      </c>
      <c r="C13" s="724"/>
      <c r="D13" s="725" t="n">
        <f aca="false">SUM(D14:D20)</f>
        <v>73659042.741</v>
      </c>
      <c r="E13" s="725" t="n">
        <f aca="false">SUM(E14:E20)</f>
        <v>56419697.328</v>
      </c>
      <c r="F13" s="725" t="n">
        <f aca="false">D13-E13</f>
        <v>17239345.413</v>
      </c>
      <c r="G13" s="725" t="n">
        <f aca="false">SUM(G14:G20)</f>
        <v>36885122.686</v>
      </c>
      <c r="H13" s="725" t="n">
        <f aca="false">SUM(H14:H20)</f>
        <v>5690616.841</v>
      </c>
      <c r="I13" s="725" t="n">
        <f aca="false">SUM(I14:I20)</f>
        <v>12237446.1</v>
      </c>
      <c r="J13" s="725" t="n">
        <f aca="false">SUM(J14:J20)</f>
        <v>9475656.051</v>
      </c>
      <c r="K13" s="725" t="n">
        <f aca="false">SUM(K14:K20)</f>
        <v>2758126.372</v>
      </c>
      <c r="L13" s="725" t="n">
        <f aca="false">SUM(L14:L20)</f>
        <v>210658.32</v>
      </c>
      <c r="M13" s="725" t="n">
        <f aca="false">SUM(M14:M20)</f>
        <v>5451451.002</v>
      </c>
      <c r="N13" s="725" t="n">
        <f aca="false">SUM(N14:N20)</f>
        <v>1061168</v>
      </c>
      <c r="O13" s="725" t="n">
        <f aca="false">SUM(O14:O20)</f>
        <v>36773920.055</v>
      </c>
      <c r="P13" s="725" t="n">
        <f aca="false">SUM(P14:P20)</f>
        <v>9849753.576</v>
      </c>
      <c r="Q13" s="725" t="n">
        <f aca="false">SUM(Q14:Q20)</f>
        <v>0</v>
      </c>
      <c r="R13" s="725" t="n">
        <f aca="false">SUM(R14:R20)</f>
        <v>26924166.479</v>
      </c>
      <c r="S13" s="725" t="n">
        <f aca="false">SUM(S14:S20)</f>
        <v>43286539.057</v>
      </c>
      <c r="T13" s="537" t="n">
        <f aca="false">(H13+I13+J13+K13+L13)/G13*100</f>
        <v>82.3435072795029</v>
      </c>
      <c r="U13" s="720" t="n">
        <f aca="false">D13-G13-O13</f>
        <v>0</v>
      </c>
      <c r="V13" s="721" t="n">
        <f aca="false">D13-E13-F13</f>
        <v>0</v>
      </c>
      <c r="W13" s="726"/>
      <c r="X13" s="726"/>
      <c r="Y13" s="726"/>
      <c r="Z13" s="726"/>
      <c r="AA13" s="726"/>
      <c r="AB13" s="726"/>
      <c r="AC13" s="726"/>
      <c r="AD13" s="726"/>
    </row>
    <row r="14" customFormat="false" ht="15" hidden="false" customHeight="true" outlineLevel="0" collapsed="false">
      <c r="A14" s="727" t="n">
        <v>1</v>
      </c>
      <c r="B14" s="728" t="s">
        <v>239</v>
      </c>
      <c r="C14" s="729" t="s">
        <v>240</v>
      </c>
      <c r="D14" s="730" t="n">
        <f aca="false">G14+O14</f>
        <v>2815085.935</v>
      </c>
      <c r="E14" s="731" t="n">
        <v>154927</v>
      </c>
      <c r="F14" s="731" t="n">
        <f aca="false">D14-E14</f>
        <v>2660158.935</v>
      </c>
      <c r="G14" s="730" t="n">
        <f aca="false">SUM(H14:N14)</f>
        <v>2815085.935</v>
      </c>
      <c r="H14" s="731" t="n">
        <v>1426974.998</v>
      </c>
      <c r="I14" s="731" t="n">
        <v>713238.187</v>
      </c>
      <c r="J14" s="731" t="n">
        <v>0</v>
      </c>
      <c r="K14" s="731" t="n">
        <v>674872.75</v>
      </c>
      <c r="L14" s="731" t="n">
        <v>0</v>
      </c>
      <c r="M14" s="731" t="n">
        <v>0</v>
      </c>
      <c r="N14" s="731" t="n">
        <v>0</v>
      </c>
      <c r="O14" s="730" t="n">
        <f aca="false">SUM(P14:R14)</f>
        <v>0</v>
      </c>
      <c r="P14" s="731" t="n">
        <v>0</v>
      </c>
      <c r="Q14" s="731" t="n">
        <v>0</v>
      </c>
      <c r="R14" s="731" t="n">
        <v>0</v>
      </c>
      <c r="S14" s="732" t="n">
        <f aca="false">M14+N14+O14</f>
        <v>0</v>
      </c>
      <c r="T14" s="537" t="n">
        <f aca="false">(H14+I14+J14+K14+L14)/G14*100</f>
        <v>100</v>
      </c>
      <c r="U14" s="720" t="n">
        <f aca="false">D14-G14-O14</f>
        <v>0</v>
      </c>
      <c r="V14" s="721" t="n">
        <f aca="false">D14-E14-F14</f>
        <v>0</v>
      </c>
      <c r="W14" s="667"/>
      <c r="X14" s="667"/>
      <c r="Y14" s="667"/>
      <c r="Z14" s="667"/>
      <c r="AA14" s="667"/>
      <c r="AB14" s="667"/>
      <c r="AC14" s="667"/>
      <c r="AD14" s="667"/>
    </row>
    <row r="15" customFormat="false" ht="15" hidden="false" customHeight="true" outlineLevel="0" collapsed="false">
      <c r="A15" s="733" t="n">
        <v>2</v>
      </c>
      <c r="B15" s="734" t="s">
        <v>241</v>
      </c>
      <c r="C15" s="735" t="s">
        <v>242</v>
      </c>
      <c r="D15" s="736" t="n">
        <f aca="false">G15+O15</f>
        <v>19048945.607</v>
      </c>
      <c r="E15" s="737" t="n">
        <v>15721690</v>
      </c>
      <c r="F15" s="737" t="n">
        <f aca="false">D15-E15</f>
        <v>3327255.607</v>
      </c>
      <c r="G15" s="736" t="n">
        <f aca="false">SUM(H15:N15)</f>
        <v>7008477.607</v>
      </c>
      <c r="H15" s="737" t="n">
        <v>987998.001</v>
      </c>
      <c r="I15" s="737" t="n">
        <v>1758096.424</v>
      </c>
      <c r="J15" s="737" t="n">
        <v>2347937</v>
      </c>
      <c r="K15" s="737" t="n">
        <v>316130.182</v>
      </c>
      <c r="L15" s="737" t="n">
        <v>31982</v>
      </c>
      <c r="M15" s="737" t="n">
        <v>1566334</v>
      </c>
      <c r="N15" s="737" t="n">
        <v>0</v>
      </c>
      <c r="O15" s="736" t="n">
        <f aca="false">SUM(P15:R15)</f>
        <v>12040468</v>
      </c>
      <c r="P15" s="737" t="n">
        <v>471525</v>
      </c>
      <c r="Q15" s="737" t="n">
        <v>0</v>
      </c>
      <c r="R15" s="737" t="n">
        <v>11568943</v>
      </c>
      <c r="S15" s="738" t="n">
        <f aca="false">M15+N15+O15</f>
        <v>13606802</v>
      </c>
      <c r="T15" s="536" t="n">
        <f aca="false">(H15+I15+J15+K15+L15)/G15*100</f>
        <v>77.650866738369</v>
      </c>
      <c r="U15" s="720" t="n">
        <f aca="false">D15-G15-O15</f>
        <v>0</v>
      </c>
      <c r="V15" s="721" t="n">
        <f aca="false">D15-E15-F15</f>
        <v>0</v>
      </c>
      <c r="W15" s="667"/>
      <c r="X15" s="667"/>
      <c r="Y15" s="667"/>
      <c r="Z15" s="667"/>
      <c r="AA15" s="667"/>
      <c r="AB15" s="667"/>
      <c r="AC15" s="667"/>
      <c r="AD15" s="667"/>
    </row>
    <row r="16" customFormat="false" ht="15" hidden="false" customHeight="true" outlineLevel="0" collapsed="false">
      <c r="A16" s="733" t="n">
        <v>3</v>
      </c>
      <c r="B16" s="734" t="s">
        <v>243</v>
      </c>
      <c r="C16" s="735" t="s">
        <v>244</v>
      </c>
      <c r="D16" s="736" t="n">
        <f aca="false">G16+O16</f>
        <v>14081019.581</v>
      </c>
      <c r="E16" s="737" t="n">
        <v>10688325.092</v>
      </c>
      <c r="F16" s="737" t="n">
        <f aca="false">D16-E16</f>
        <v>3392694.489</v>
      </c>
      <c r="G16" s="736" t="n">
        <f aca="false">SUM(H16:N16)</f>
        <v>6651582.505</v>
      </c>
      <c r="H16" s="737" t="n">
        <v>2673322.809</v>
      </c>
      <c r="I16" s="737" t="n">
        <v>1215533.634</v>
      </c>
      <c r="J16" s="737" t="n">
        <v>452332.4</v>
      </c>
      <c r="K16" s="737" t="n">
        <v>1467268.34</v>
      </c>
      <c r="L16" s="737" t="n">
        <v>67983.32</v>
      </c>
      <c r="M16" s="737" t="n">
        <v>285142.002</v>
      </c>
      <c r="N16" s="737" t="n">
        <v>490000</v>
      </c>
      <c r="O16" s="736" t="n">
        <f aca="false">SUM(P16:R16)</f>
        <v>7429437.076</v>
      </c>
      <c r="P16" s="737" t="n">
        <v>6326440.576</v>
      </c>
      <c r="Q16" s="737" t="n">
        <v>0</v>
      </c>
      <c r="R16" s="737" t="n">
        <v>1102996.5</v>
      </c>
      <c r="S16" s="738" t="n">
        <f aca="false">M16+N16+O16</f>
        <v>8204579.078</v>
      </c>
      <c r="T16" s="536" t="n">
        <f aca="false">(H16+I16+J16+K16+L16)/G16*100</f>
        <v>88.3465024839228</v>
      </c>
      <c r="U16" s="720" t="n">
        <f aca="false">D16-G16-O16</f>
        <v>0</v>
      </c>
      <c r="V16" s="721" t="n">
        <f aca="false">D16-E16-F16</f>
        <v>0</v>
      </c>
      <c r="W16" s="667"/>
      <c r="X16" s="667"/>
      <c r="Y16" s="667"/>
      <c r="Z16" s="667"/>
      <c r="AA16" s="667"/>
      <c r="AB16" s="667"/>
      <c r="AC16" s="667"/>
      <c r="AD16" s="667"/>
    </row>
    <row r="17" customFormat="false" ht="15" hidden="false" customHeight="true" outlineLevel="0" collapsed="false">
      <c r="A17" s="733" t="n">
        <v>5</v>
      </c>
      <c r="B17" s="539" t="s">
        <v>245</v>
      </c>
      <c r="C17" s="540" t="s">
        <v>246</v>
      </c>
      <c r="D17" s="736" t="n">
        <f aca="false">G17+O17</f>
        <v>8174596.067</v>
      </c>
      <c r="E17" s="737" t="n">
        <v>4987559</v>
      </c>
      <c r="F17" s="737" t="n">
        <f aca="false">D17-E17</f>
        <v>3187037.067</v>
      </c>
      <c r="G17" s="736" t="n">
        <f aca="false">SUM(H17:N17)</f>
        <v>4088907.088</v>
      </c>
      <c r="H17" s="737" t="n">
        <v>85235</v>
      </c>
      <c r="I17" s="737" t="n">
        <v>2477136.088</v>
      </c>
      <c r="J17" s="737" t="n">
        <v>0</v>
      </c>
      <c r="K17" s="737" t="n">
        <v>0</v>
      </c>
      <c r="L17" s="737" t="n">
        <v>26536</v>
      </c>
      <c r="M17" s="737" t="n">
        <v>1500000</v>
      </c>
      <c r="N17" s="737" t="n">
        <v>0</v>
      </c>
      <c r="O17" s="736" t="n">
        <f aca="false">SUM(P17:R17)</f>
        <v>4085688.979</v>
      </c>
      <c r="P17" s="737" t="n">
        <v>1475682</v>
      </c>
      <c r="Q17" s="737" t="n">
        <v>0</v>
      </c>
      <c r="R17" s="737" t="n">
        <v>2610006.979</v>
      </c>
      <c r="S17" s="738" t="n">
        <f aca="false">M17+N17+O17</f>
        <v>5585688.979</v>
      </c>
      <c r="T17" s="536" t="n">
        <f aca="false">(H17+I17+J17+K17+L17)/G17*100</f>
        <v>63.31538066976</v>
      </c>
      <c r="U17" s="720" t="n">
        <f aca="false">D17-G17-O17</f>
        <v>0</v>
      </c>
      <c r="V17" s="721" t="n">
        <f aca="false">D17-E17-F17</f>
        <v>0</v>
      </c>
      <c r="W17" s="667"/>
      <c r="X17" s="667"/>
      <c r="Y17" s="667"/>
      <c r="Z17" s="667"/>
      <c r="AA17" s="667"/>
      <c r="AB17" s="667"/>
      <c r="AC17" s="667"/>
      <c r="AD17" s="667"/>
    </row>
    <row r="18" customFormat="false" ht="15" hidden="false" customHeight="true" outlineLevel="0" collapsed="false">
      <c r="A18" s="733" t="n">
        <v>7</v>
      </c>
      <c r="B18" s="734" t="s">
        <v>247</v>
      </c>
      <c r="C18" s="735" t="s">
        <v>242</v>
      </c>
      <c r="D18" s="736" t="n">
        <f aca="false">G18+O18</f>
        <v>13466478.201</v>
      </c>
      <c r="E18" s="737" t="n">
        <v>12488479</v>
      </c>
      <c r="F18" s="737" t="n">
        <f aca="false">D18-E18</f>
        <v>977999.200999999</v>
      </c>
      <c r="G18" s="736" t="n">
        <f aca="false">SUM(H18:N18)</f>
        <v>2689599.201</v>
      </c>
      <c r="H18" s="737" t="n">
        <v>338110.5</v>
      </c>
      <c r="I18" s="737" t="n">
        <v>1138395.701</v>
      </c>
      <c r="J18" s="737" t="n">
        <v>144721</v>
      </c>
      <c r="K18" s="737" t="n">
        <v>16000</v>
      </c>
      <c r="L18" s="737" t="n">
        <v>25960</v>
      </c>
      <c r="M18" s="737" t="n">
        <v>1026412</v>
      </c>
      <c r="N18" s="737" t="n">
        <v>0</v>
      </c>
      <c r="O18" s="736" t="n">
        <f aca="false">SUM(P18:R18)</f>
        <v>10776879</v>
      </c>
      <c r="P18" s="737" t="n">
        <v>452220</v>
      </c>
      <c r="Q18" s="737" t="n">
        <v>0</v>
      </c>
      <c r="R18" s="737" t="n">
        <v>10324659</v>
      </c>
      <c r="S18" s="738" t="n">
        <f aca="false">M18+N18+O18</f>
        <v>11803291</v>
      </c>
      <c r="T18" s="536" t="n">
        <f aca="false">(H18+I18+J18+K18+L18)/G18*100</f>
        <v>61.8377340527772</v>
      </c>
      <c r="U18" s="720" t="n">
        <f aca="false">D18-G18-O18</f>
        <v>0</v>
      </c>
      <c r="V18" s="721" t="n">
        <f aca="false">D18-E18-F18</f>
        <v>0</v>
      </c>
      <c r="W18" s="667"/>
      <c r="X18" s="667"/>
      <c r="Y18" s="667"/>
      <c r="Z18" s="667"/>
      <c r="AA18" s="667"/>
      <c r="AB18" s="667"/>
      <c r="AC18" s="667"/>
      <c r="AD18" s="667"/>
    </row>
    <row r="19" customFormat="false" ht="15" hidden="false" customHeight="true" outlineLevel="0" collapsed="false">
      <c r="A19" s="733" t="n">
        <v>8</v>
      </c>
      <c r="B19" s="734" t="s">
        <v>248</v>
      </c>
      <c r="C19" s="735" t="s">
        <v>249</v>
      </c>
      <c r="D19" s="736" t="n">
        <f aca="false">G19+O19</f>
        <v>1106938.661</v>
      </c>
      <c r="E19" s="737" t="n">
        <v>1053092.102</v>
      </c>
      <c r="F19" s="737" t="n">
        <f aca="false">D19-E19</f>
        <v>53846.5590000001</v>
      </c>
      <c r="G19" s="736" t="n">
        <f aca="false">SUM(H19:N19)</f>
        <v>440188.661</v>
      </c>
      <c r="H19" s="737" t="n">
        <v>46925.533</v>
      </c>
      <c r="I19" s="737" t="n">
        <v>49171.028</v>
      </c>
      <c r="J19" s="737" t="n">
        <v>50</v>
      </c>
      <c r="K19" s="737" t="n">
        <v>254295.1</v>
      </c>
      <c r="L19" s="737" t="n">
        <v>58197</v>
      </c>
      <c r="M19" s="737" t="n">
        <v>31550</v>
      </c>
      <c r="N19" s="737" t="n">
        <v>0</v>
      </c>
      <c r="O19" s="736" t="n">
        <f aca="false">SUM(P19:R19)</f>
        <v>666750</v>
      </c>
      <c r="P19" s="737" t="n">
        <v>540200</v>
      </c>
      <c r="Q19" s="737" t="n">
        <v>0</v>
      </c>
      <c r="R19" s="737" t="n">
        <v>126550</v>
      </c>
      <c r="S19" s="738" t="n">
        <f aca="false">M19+N19+O19</f>
        <v>698300</v>
      </c>
      <c r="T19" s="536" t="n">
        <f aca="false">(H19+I19+J19+K19+L19)/G19*100</f>
        <v>92.8326186484844</v>
      </c>
      <c r="U19" s="720" t="n">
        <f aca="false">D19-G19-O19</f>
        <v>0</v>
      </c>
      <c r="V19" s="721" t="n">
        <f aca="false">D19-E19-F19</f>
        <v>0</v>
      </c>
      <c r="W19" s="667"/>
      <c r="X19" s="667"/>
      <c r="Y19" s="667"/>
      <c r="Z19" s="667"/>
      <c r="AA19" s="667"/>
      <c r="AB19" s="667"/>
      <c r="AC19" s="667"/>
      <c r="AD19" s="667"/>
    </row>
    <row r="20" customFormat="false" ht="15" hidden="false" customHeight="true" outlineLevel="0" collapsed="false">
      <c r="A20" s="739" t="n">
        <v>9</v>
      </c>
      <c r="B20" s="740" t="s">
        <v>250</v>
      </c>
      <c r="C20" s="741" t="s">
        <v>251</v>
      </c>
      <c r="D20" s="742" t="n">
        <f aca="false">G20+O20</f>
        <v>14965978.689</v>
      </c>
      <c r="E20" s="743" t="n">
        <v>11325625.134</v>
      </c>
      <c r="F20" s="743" t="n">
        <f aca="false">D20-E20</f>
        <v>3640353.555</v>
      </c>
      <c r="G20" s="742" t="n">
        <f aca="false">SUM(H20:N20)</f>
        <v>13191281.689</v>
      </c>
      <c r="H20" s="743" t="n">
        <v>132050</v>
      </c>
      <c r="I20" s="743" t="n">
        <v>4885875.038</v>
      </c>
      <c r="J20" s="743" t="n">
        <v>6530615.651</v>
      </c>
      <c r="K20" s="743" t="n">
        <v>29560</v>
      </c>
      <c r="L20" s="743" t="n">
        <v>0</v>
      </c>
      <c r="M20" s="743" t="n">
        <v>1042013</v>
      </c>
      <c r="N20" s="743" t="n">
        <v>571168</v>
      </c>
      <c r="O20" s="742" t="n">
        <f aca="false">SUM(P20:R20)</f>
        <v>1774697</v>
      </c>
      <c r="P20" s="743" t="n">
        <v>583686</v>
      </c>
      <c r="Q20" s="743" t="n">
        <v>0</v>
      </c>
      <c r="R20" s="743" t="n">
        <v>1191011</v>
      </c>
      <c r="S20" s="744" t="n">
        <f aca="false">M20+N20+O20</f>
        <v>3387878</v>
      </c>
      <c r="T20" s="552" t="n">
        <f aca="false">(H20+I20+J20+K20+L20)/G20*100</f>
        <v>87.7708547354788</v>
      </c>
      <c r="U20" s="720" t="n">
        <f aca="false">D20-G20-O20</f>
        <v>0</v>
      </c>
      <c r="V20" s="721" t="n">
        <f aca="false">D20-E20-F20</f>
        <v>0</v>
      </c>
      <c r="W20" s="667"/>
      <c r="X20" s="667"/>
      <c r="Y20" s="667"/>
      <c r="Z20" s="667"/>
      <c r="AA20" s="667"/>
      <c r="AB20" s="667"/>
      <c r="AC20" s="667"/>
      <c r="AD20" s="667"/>
    </row>
    <row r="21" s="673" customFormat="true" ht="15" hidden="false" customHeight="true" outlineLevel="0" collapsed="false">
      <c r="A21" s="556" t="s">
        <v>46</v>
      </c>
      <c r="B21" s="745" t="s">
        <v>252</v>
      </c>
      <c r="C21" s="746"/>
      <c r="D21" s="747" t="n">
        <f aca="false">D22+D33+D37+D41+D45+D50+D57+D63+D67+D71+D75+D79+D82+D86+D91+D97+D103+D108+D111+D116</f>
        <v>198333425.826</v>
      </c>
      <c r="E21" s="747" t="n">
        <f aca="false">E22+E33+E37+E41+E45+E50+E57+E63+E67+E71+E75+E79+E82+E86+E91+E97+E103+E108+E111+E116</f>
        <v>66333689.885</v>
      </c>
      <c r="F21" s="747" t="n">
        <f aca="false">F22+F33+F37+F41+F45+F50+F57+F63+F67+F71+F75+F79+F82+F86+F91+F97+F103+F108+F111+F116</f>
        <v>131999735.941</v>
      </c>
      <c r="G21" s="747" t="n">
        <f aca="false">G22+G33+G37+G41+G45+G50+G57+G63+G67+G71+G75+G79+G82+G86+G91+G97+G103+G108+G111+G116</f>
        <v>129934980.851</v>
      </c>
      <c r="H21" s="747" t="n">
        <f aca="false">H22+H33+H37+H41+H45+H50+H57+H63+H67+H71+H75+H79+H82+H86+H91+H97+H103+H108+H111+H116</f>
        <v>10846451.689</v>
      </c>
      <c r="I21" s="747" t="n">
        <f aca="false">I22+I33+I37+I41+I45+I50+I57+I63+I67+I71+I75+I79+I82+I86+I91+I97+I103+I108+I111+I116</f>
        <v>47557431.487</v>
      </c>
      <c r="J21" s="747" t="n">
        <f aca="false">J22+J33+J37+J41+J45+J50+J57+J63+J67+J71+J75+J79+J82+J86+J91+J97+J103+J108+J111+J116</f>
        <v>11827153.52</v>
      </c>
      <c r="K21" s="747" t="n">
        <f aca="false">K22+K33+K37+K41+K45+K50+K57+K63+K67+K71+K75+K79+K82+K86+K91+K97+K103+K108+K111+K116</f>
        <v>35629821.863</v>
      </c>
      <c r="L21" s="747" t="n">
        <f aca="false">L22+L33+L37+L41+L45+L50+L57+L63+L67+L71+L75+L79+L82+L86+L91+L97+L103+L108+L111+L116</f>
        <v>1252302.1</v>
      </c>
      <c r="M21" s="747" t="n">
        <f aca="false">M22+M33+M37+M41+M45+M50+M57+M63+M67+M71+M75+M79+M82+M86+M91+M97+M103+M108+M111+M116</f>
        <v>17595481.769</v>
      </c>
      <c r="N21" s="747" t="n">
        <f aca="false">N22+N33+N37+N41+N45+N50+N57+N63+N67+N71+N75+N79+N82+N86+N91+N97+N103+N108+N111+N116</f>
        <v>5226338.423</v>
      </c>
      <c r="O21" s="747" t="n">
        <f aca="false">O22+O33+O37+O41+O45+O50+O57+O63+O67+O71+O75+O79+O82+O86+O91+O97+O103+O108+O111+O116</f>
        <v>68398444.975</v>
      </c>
      <c r="P21" s="747" t="n">
        <f aca="false">P22+P33+P37+P41+P45+P50+P57+P63+P67+P71+P75+P79+P82+P86+P91+P97+P103+P108+P111+P116</f>
        <v>34984755.221</v>
      </c>
      <c r="Q21" s="747" t="n">
        <f aca="false">Q22+Q33+Q37+Q41+Q45+Q50+Q57+Q63+Q67+Q71+Q75+Q79+Q82+Q86+Q91+Q97+Q103+Q108+Q111+Q116</f>
        <v>15269</v>
      </c>
      <c r="R21" s="747" t="n">
        <f aca="false">R22+R33+R37+R41+R45+R50+R57+R63+R67+R71+R75+R79+R82+R86+R91+R97+R103+R108+R111+R116</f>
        <v>33398420.754</v>
      </c>
      <c r="S21" s="747" t="n">
        <f aca="false">S22+S33+S37+S41+S45+S50+S57+S63+S67+S71+S75+S79+S82+S86+S91+S97+S103+S108+S111+S116</f>
        <v>91220265.167</v>
      </c>
      <c r="T21" s="556" t="n">
        <f aca="false">(H21+I21+J21+K21+L21)/G21*100</f>
        <v>82.4359690958277</v>
      </c>
      <c r="U21" s="720" t="n">
        <f aca="false">D21-G21-O21</f>
        <v>0</v>
      </c>
      <c r="V21" s="721" t="n">
        <f aca="false">D21-E21-F21</f>
        <v>0</v>
      </c>
      <c r="W21" s="726"/>
      <c r="X21" s="726"/>
      <c r="Y21" s="726"/>
      <c r="Z21" s="726"/>
      <c r="AA21" s="726"/>
      <c r="AB21" s="726"/>
      <c r="AC21" s="726"/>
      <c r="AD21" s="726"/>
    </row>
    <row r="22" customFormat="false" ht="15" hidden="false" customHeight="true" outlineLevel="0" collapsed="false">
      <c r="A22" s="748" t="s">
        <v>253</v>
      </c>
      <c r="B22" s="749" t="s">
        <v>254</v>
      </c>
      <c r="C22" s="750"/>
      <c r="D22" s="751" t="n">
        <f aca="false">SUM(D23:D32)</f>
        <v>68607657.901</v>
      </c>
      <c r="E22" s="751" t="n">
        <f aca="false">SUM(E23:E32)</f>
        <v>23683592.483</v>
      </c>
      <c r="F22" s="751" t="n">
        <f aca="false">D22-E22</f>
        <v>44924065.418</v>
      </c>
      <c r="G22" s="751" t="n">
        <f aca="false">SUM(G23:G32)</f>
        <v>41091522.075</v>
      </c>
      <c r="H22" s="751" t="n">
        <f aca="false">SUM(H23:H32)</f>
        <v>5452757.59</v>
      </c>
      <c r="I22" s="751" t="n">
        <f aca="false">SUM(I23:I32)</f>
        <v>11882963.909</v>
      </c>
      <c r="J22" s="751" t="n">
        <f aca="false">SUM(J23:J32)</f>
        <v>7763675.064</v>
      </c>
      <c r="K22" s="751" t="n">
        <f aca="false">SUM(K23:K32)</f>
        <v>7525809.1</v>
      </c>
      <c r="L22" s="751" t="n">
        <f aca="false">SUM(L23:L32)</f>
        <v>235055.3</v>
      </c>
      <c r="M22" s="751" t="n">
        <f aca="false">SUM(M23:M32)</f>
        <v>8231261.112</v>
      </c>
      <c r="N22" s="751" t="n">
        <f aca="false">SUM(N23:N32)</f>
        <v>0</v>
      </c>
      <c r="O22" s="751" t="n">
        <f aca="false">SUM(O23:O32)</f>
        <v>27516135.826</v>
      </c>
      <c r="P22" s="751" t="n">
        <f aca="false">SUM(P23:P32)</f>
        <v>13464664.275</v>
      </c>
      <c r="Q22" s="751" t="n">
        <f aca="false">SUM(Q23:Q32)</f>
        <v>15269</v>
      </c>
      <c r="R22" s="751" t="n">
        <f aca="false">SUM(R23:R32)</f>
        <v>14036202.551</v>
      </c>
      <c r="S22" s="751" t="n">
        <f aca="false">SUM(S23:S32)</f>
        <v>35747396.938</v>
      </c>
      <c r="T22" s="561" t="n">
        <f aca="false">(H22+I22+J22+K22+L22)/G22*100</f>
        <v>79.9684686856419</v>
      </c>
      <c r="U22" s="720" t="n">
        <f aca="false">D22-G22-O22</f>
        <v>0</v>
      </c>
      <c r="V22" s="721" t="n">
        <f aca="false">D22-E22-F22</f>
        <v>0</v>
      </c>
      <c r="W22" s="752"/>
      <c r="X22" s="752"/>
      <c r="Y22" s="752"/>
      <c r="Z22" s="752"/>
      <c r="AA22" s="752"/>
      <c r="AB22" s="752"/>
      <c r="AC22" s="752"/>
      <c r="AD22" s="752"/>
    </row>
    <row r="23" customFormat="false" ht="15" hidden="false" customHeight="true" outlineLevel="0" collapsed="false">
      <c r="A23" s="753" t="s">
        <v>253</v>
      </c>
      <c r="B23" s="728" t="s">
        <v>255</v>
      </c>
      <c r="C23" s="729" t="s">
        <v>256</v>
      </c>
      <c r="D23" s="730" t="n">
        <f aca="false">G23+O23</f>
        <v>9009229.244</v>
      </c>
      <c r="E23" s="754" t="n">
        <v>4164512.3</v>
      </c>
      <c r="F23" s="754" t="n">
        <f aca="false">D23-E23</f>
        <v>4844716.944</v>
      </c>
      <c r="G23" s="730" t="n">
        <f aca="false">SUM(H23:N23)</f>
        <v>5090303.034</v>
      </c>
      <c r="H23" s="754" t="n">
        <v>39029.07</v>
      </c>
      <c r="I23" s="754" t="n">
        <v>4049250.364</v>
      </c>
      <c r="J23" s="754" t="n">
        <v>237157</v>
      </c>
      <c r="K23" s="754" t="n">
        <v>24075</v>
      </c>
      <c r="L23" s="754" t="n">
        <v>126164.3</v>
      </c>
      <c r="M23" s="754" t="n">
        <v>614627.3</v>
      </c>
      <c r="N23" s="754" t="n">
        <v>0</v>
      </c>
      <c r="O23" s="730" t="n">
        <f aca="false">SUM(P23:R23)</f>
        <v>3918926.21</v>
      </c>
      <c r="P23" s="754" t="n">
        <v>2101979.21</v>
      </c>
      <c r="Q23" s="754" t="n">
        <v>15269</v>
      </c>
      <c r="R23" s="754" t="n">
        <v>1801678</v>
      </c>
      <c r="S23" s="732" t="n">
        <f aca="false">M23+N23+O23</f>
        <v>4533553.51</v>
      </c>
      <c r="T23" s="537" t="n">
        <f aca="false">(H23+I23+J23+K23+L23)/G23*100</f>
        <v>87.9255263214257</v>
      </c>
      <c r="U23" s="720" t="n">
        <f aca="false">D23-G23-O23</f>
        <v>0</v>
      </c>
      <c r="V23" s="721" t="n">
        <f aca="false">D23-E23-F23</f>
        <v>0</v>
      </c>
      <c r="W23" s="667"/>
      <c r="X23" s="667"/>
      <c r="Y23" s="667"/>
      <c r="Z23" s="667"/>
      <c r="AA23" s="667"/>
      <c r="AB23" s="667"/>
      <c r="AC23" s="667"/>
      <c r="AD23" s="667"/>
    </row>
    <row r="24" customFormat="false" ht="15" hidden="false" customHeight="true" outlineLevel="0" collapsed="false">
      <c r="A24" s="755" t="s">
        <v>257</v>
      </c>
      <c r="B24" s="734" t="s">
        <v>243</v>
      </c>
      <c r="C24" s="735" t="s">
        <v>258</v>
      </c>
      <c r="D24" s="736" t="n">
        <f aca="false">G24+O24</f>
        <v>8121383.843</v>
      </c>
      <c r="E24" s="756" t="n">
        <v>3498190</v>
      </c>
      <c r="F24" s="756" t="n">
        <f aca="false">D24-E24</f>
        <v>4623193.843</v>
      </c>
      <c r="G24" s="736" t="n">
        <f aca="false">SUM(H24:N24)</f>
        <v>6596847.943</v>
      </c>
      <c r="H24" s="756" t="n">
        <v>15400</v>
      </c>
      <c r="I24" s="756" t="n">
        <v>3221222.043</v>
      </c>
      <c r="J24" s="756" t="n">
        <v>2237091.9</v>
      </c>
      <c r="K24" s="756" t="n">
        <v>0</v>
      </c>
      <c r="L24" s="756" t="n">
        <v>10499</v>
      </c>
      <c r="M24" s="756" t="n">
        <v>1112635</v>
      </c>
      <c r="N24" s="756" t="n">
        <v>0</v>
      </c>
      <c r="O24" s="736" t="n">
        <f aca="false">SUM(P24:R24)</f>
        <v>1524535.9</v>
      </c>
      <c r="P24" s="756" t="n">
        <v>515163</v>
      </c>
      <c r="Q24" s="756" t="n">
        <v>0</v>
      </c>
      <c r="R24" s="756" t="n">
        <v>1009372.9</v>
      </c>
      <c r="S24" s="738" t="n">
        <f aca="false">M24+N24+O24</f>
        <v>2637170.9</v>
      </c>
      <c r="T24" s="536" t="n">
        <f aca="false">(H24+I24+J24+K24+L24)/G24*100</f>
        <v>83.1338389240784</v>
      </c>
      <c r="U24" s="720" t="n">
        <f aca="false">D24-G24-O24</f>
        <v>0</v>
      </c>
      <c r="V24" s="721" t="n">
        <f aca="false">D24-E24-F24</f>
        <v>0</v>
      </c>
      <c r="W24" s="667"/>
      <c r="X24" s="667"/>
      <c r="Y24" s="667"/>
      <c r="Z24" s="667"/>
      <c r="AA24" s="667"/>
      <c r="AB24" s="667"/>
      <c r="AC24" s="667"/>
      <c r="AD24" s="667"/>
    </row>
    <row r="25" customFormat="false" ht="15" hidden="false" customHeight="true" outlineLevel="0" collapsed="false">
      <c r="A25" s="755" t="s">
        <v>259</v>
      </c>
      <c r="B25" s="734" t="s">
        <v>260</v>
      </c>
      <c r="C25" s="735" t="s">
        <v>261</v>
      </c>
      <c r="D25" s="736" t="n">
        <f aca="false">G25+O25</f>
        <v>7518673.326</v>
      </c>
      <c r="E25" s="756" t="n">
        <v>2562466.5</v>
      </c>
      <c r="F25" s="756" t="n">
        <f aca="false">D25-E25</f>
        <v>4956206.826</v>
      </c>
      <c r="G25" s="736" t="n">
        <f aca="false">SUM(H25:N25)</f>
        <v>2212469.009</v>
      </c>
      <c r="H25" s="756" t="n">
        <v>46640</v>
      </c>
      <c r="I25" s="756" t="n">
        <v>415563.009</v>
      </c>
      <c r="J25" s="756" t="n">
        <v>111414</v>
      </c>
      <c r="K25" s="756" t="n">
        <v>387825</v>
      </c>
      <c r="L25" s="756" t="n">
        <v>36128</v>
      </c>
      <c r="M25" s="756" t="n">
        <v>1214899</v>
      </c>
      <c r="N25" s="756" t="n">
        <v>0</v>
      </c>
      <c r="O25" s="736" t="n">
        <f aca="false">SUM(P25:R25)</f>
        <v>5306204.317</v>
      </c>
      <c r="P25" s="756" t="n">
        <v>3879203.858</v>
      </c>
      <c r="Q25" s="756" t="n">
        <v>0</v>
      </c>
      <c r="R25" s="756" t="n">
        <v>1427000.459</v>
      </c>
      <c r="S25" s="738" t="n">
        <f aca="false">M25+N25+O25</f>
        <v>6521103.317</v>
      </c>
      <c r="T25" s="536" t="n">
        <f aca="false">(H25+I25+J25+K25+L25)/G25*100</f>
        <v>45.0885415769455</v>
      </c>
      <c r="U25" s="720" t="n">
        <f aca="false">D25-G25-O25</f>
        <v>0</v>
      </c>
      <c r="V25" s="721" t="n">
        <f aca="false">D25-E25-F25</f>
        <v>0</v>
      </c>
      <c r="W25" s="667"/>
      <c r="X25" s="667"/>
      <c r="Y25" s="667"/>
      <c r="Z25" s="667"/>
      <c r="AA25" s="667"/>
      <c r="AB25" s="667"/>
      <c r="AC25" s="667"/>
      <c r="AD25" s="667"/>
    </row>
    <row r="26" customFormat="false" ht="15" hidden="false" customHeight="true" outlineLevel="0" collapsed="false">
      <c r="A26" s="755" t="s">
        <v>262</v>
      </c>
      <c r="B26" s="734" t="s">
        <v>263</v>
      </c>
      <c r="C26" s="735" t="s">
        <v>264</v>
      </c>
      <c r="D26" s="736" t="n">
        <f aca="false">G26+O26</f>
        <v>627829.613</v>
      </c>
      <c r="E26" s="756" t="n">
        <v>354805.6</v>
      </c>
      <c r="F26" s="756" t="n">
        <f aca="false">D26-E26</f>
        <v>273024.013</v>
      </c>
      <c r="G26" s="736" t="n">
        <f aca="false">SUM(H26:N26)</f>
        <v>239046.013</v>
      </c>
      <c r="H26" s="756" t="n">
        <v>0</v>
      </c>
      <c r="I26" s="756" t="n">
        <v>172748.013</v>
      </c>
      <c r="J26" s="756" t="n">
        <v>600</v>
      </c>
      <c r="K26" s="756" t="n">
        <v>1300</v>
      </c>
      <c r="L26" s="756" t="n">
        <v>12010</v>
      </c>
      <c r="M26" s="756" t="n">
        <v>52388</v>
      </c>
      <c r="N26" s="756" t="n">
        <v>0</v>
      </c>
      <c r="O26" s="736" t="n">
        <f aca="false">SUM(P26:R26)</f>
        <v>388783.6</v>
      </c>
      <c r="P26" s="756" t="n">
        <v>252339.9</v>
      </c>
      <c r="Q26" s="756" t="n">
        <v>0</v>
      </c>
      <c r="R26" s="756" t="n">
        <v>136443.7</v>
      </c>
      <c r="S26" s="738" t="n">
        <f aca="false">M26+N26+O26</f>
        <v>441171.6</v>
      </c>
      <c r="T26" s="536" t="n">
        <f aca="false">(H26+I26+J26+K26+L26)/G26*100</f>
        <v>78.0845539557273</v>
      </c>
      <c r="U26" s="720" t="n">
        <f aca="false">D26-G26-O26</f>
        <v>0</v>
      </c>
      <c r="V26" s="721" t="n">
        <f aca="false">D26-E26-F26</f>
        <v>0</v>
      </c>
      <c r="W26" s="667"/>
      <c r="X26" s="667"/>
      <c r="Y26" s="667"/>
      <c r="Z26" s="667"/>
      <c r="AA26" s="667"/>
      <c r="AB26" s="667"/>
      <c r="AC26" s="667"/>
      <c r="AD26" s="667"/>
    </row>
    <row r="27" customFormat="false" ht="15" hidden="false" customHeight="true" outlineLevel="0" collapsed="false">
      <c r="A27" s="755" t="s">
        <v>265</v>
      </c>
      <c r="B27" s="734" t="s">
        <v>266</v>
      </c>
      <c r="C27" s="735" t="s">
        <v>267</v>
      </c>
      <c r="D27" s="736" t="n">
        <f aca="false">G27+O27</f>
        <v>5907564.557</v>
      </c>
      <c r="E27" s="756" t="n">
        <v>2895752.6</v>
      </c>
      <c r="F27" s="756" t="n">
        <f aca="false">D27-E27</f>
        <v>3011811.957</v>
      </c>
      <c r="G27" s="736" t="n">
        <f aca="false">SUM(H27:N27)</f>
        <v>2555474.457</v>
      </c>
      <c r="H27" s="756" t="n">
        <v>1120526.056</v>
      </c>
      <c r="I27" s="756" t="n">
        <v>315485</v>
      </c>
      <c r="J27" s="756" t="n">
        <v>0</v>
      </c>
      <c r="K27" s="756" t="n">
        <v>25131</v>
      </c>
      <c r="L27" s="756" t="n">
        <v>6704</v>
      </c>
      <c r="M27" s="756" t="n">
        <v>1087628.401</v>
      </c>
      <c r="N27" s="756" t="n">
        <v>0</v>
      </c>
      <c r="O27" s="736" t="n">
        <f aca="false">SUM(P27:R27)</f>
        <v>3352090.1</v>
      </c>
      <c r="P27" s="756" t="n">
        <v>535853.2</v>
      </c>
      <c r="Q27" s="756" t="n">
        <v>0</v>
      </c>
      <c r="R27" s="756" t="n">
        <v>2816236.9</v>
      </c>
      <c r="S27" s="738" t="n">
        <f aca="false">M27+N27+O27</f>
        <v>4439718.501</v>
      </c>
      <c r="T27" s="536" t="n">
        <f aca="false">(H27+I27+J27+K27+L27)/G27*100</f>
        <v>57.4392771557254</v>
      </c>
      <c r="U27" s="720" t="n">
        <f aca="false">D27-G27-O27</f>
        <v>0</v>
      </c>
      <c r="V27" s="721" t="n">
        <f aca="false">D27-E27-F27</f>
        <v>0</v>
      </c>
      <c r="W27" s="667"/>
      <c r="X27" s="667"/>
      <c r="Y27" s="667"/>
      <c r="Z27" s="667"/>
      <c r="AA27" s="667"/>
      <c r="AB27" s="667"/>
      <c r="AC27" s="667"/>
      <c r="AD27" s="667"/>
    </row>
    <row r="28" customFormat="false" ht="15" hidden="false" customHeight="true" outlineLevel="0" collapsed="false">
      <c r="A28" s="755" t="s">
        <v>268</v>
      </c>
      <c r="B28" s="734" t="s">
        <v>269</v>
      </c>
      <c r="C28" s="735" t="s">
        <v>0</v>
      </c>
      <c r="D28" s="736" t="n">
        <f aca="false">G28+O28</f>
        <v>5247630.887</v>
      </c>
      <c r="E28" s="756" t="n">
        <v>2509007.125</v>
      </c>
      <c r="F28" s="756" t="n">
        <f aca="false">D28-E28</f>
        <v>2738623.762</v>
      </c>
      <c r="G28" s="736" t="n">
        <f aca="false">SUM(H28:N28)</f>
        <v>1859776.595</v>
      </c>
      <c r="H28" s="756" t="n">
        <v>14650</v>
      </c>
      <c r="I28" s="756" t="n">
        <v>956294.126</v>
      </c>
      <c r="J28" s="756" t="n">
        <v>52744</v>
      </c>
      <c r="K28" s="756" t="n">
        <v>649800</v>
      </c>
      <c r="L28" s="756" t="n">
        <v>0</v>
      </c>
      <c r="M28" s="756" t="n">
        <v>186288.469</v>
      </c>
      <c r="N28" s="756" t="n">
        <v>0</v>
      </c>
      <c r="O28" s="736" t="n">
        <f aca="false">SUM(P28:R28)</f>
        <v>3387854.292</v>
      </c>
      <c r="P28" s="756" t="n">
        <v>440135</v>
      </c>
      <c r="Q28" s="756" t="n">
        <v>0</v>
      </c>
      <c r="R28" s="756" t="n">
        <v>2947719.292</v>
      </c>
      <c r="S28" s="738" t="n">
        <f aca="false">M28+N28+O28</f>
        <v>3574142.761</v>
      </c>
      <c r="T28" s="536" t="n">
        <f aca="false">(H28+I28+J28+K28+L28)/G28*100</f>
        <v>89.9832878045226</v>
      </c>
      <c r="U28" s="720" t="n">
        <f aca="false">D28-G28-O28</f>
        <v>0</v>
      </c>
      <c r="V28" s="721" t="n">
        <f aca="false">D28-E28-F28</f>
        <v>0</v>
      </c>
      <c r="W28" s="667"/>
      <c r="X28" s="667"/>
      <c r="Y28" s="667"/>
      <c r="Z28" s="667"/>
      <c r="AA28" s="667"/>
      <c r="AB28" s="667"/>
      <c r="AC28" s="667"/>
      <c r="AD28" s="667"/>
    </row>
    <row r="29" customFormat="false" ht="15" hidden="false" customHeight="true" outlineLevel="0" collapsed="false">
      <c r="A29" s="755" t="s">
        <v>270</v>
      </c>
      <c r="B29" s="734" t="s">
        <v>271</v>
      </c>
      <c r="C29" s="735" t="s">
        <v>272</v>
      </c>
      <c r="D29" s="736" t="n">
        <f aca="false">G29+O29</f>
        <v>7893908.914</v>
      </c>
      <c r="E29" s="756" t="n">
        <v>1171523.3</v>
      </c>
      <c r="F29" s="756" t="n">
        <f aca="false">D29-E29</f>
        <v>6722385.614</v>
      </c>
      <c r="G29" s="736" t="n">
        <f aca="false">SUM(H29:N29)</f>
        <v>7015433.299</v>
      </c>
      <c r="H29" s="756" t="n">
        <v>0</v>
      </c>
      <c r="I29" s="756" t="n">
        <v>989386.52</v>
      </c>
      <c r="J29" s="756" t="n">
        <v>17946</v>
      </c>
      <c r="K29" s="756" t="n">
        <v>4367477.1</v>
      </c>
      <c r="L29" s="756" t="n">
        <v>1945</v>
      </c>
      <c r="M29" s="756" t="n">
        <v>1638678.679</v>
      </c>
      <c r="N29" s="756" t="n">
        <v>0</v>
      </c>
      <c r="O29" s="736" t="n">
        <f aca="false">SUM(P29:R29)</f>
        <v>878475.615</v>
      </c>
      <c r="P29" s="756" t="n">
        <v>215748.115</v>
      </c>
      <c r="Q29" s="756" t="n">
        <v>0</v>
      </c>
      <c r="R29" s="756" t="n">
        <v>662727.5</v>
      </c>
      <c r="S29" s="738" t="n">
        <f aca="false">M29+N29+O29</f>
        <v>2517154.294</v>
      </c>
      <c r="T29" s="536" t="n">
        <f aca="false">(H29+I29+J29+K29+L29)/G29*100</f>
        <v>76.6418037324426</v>
      </c>
      <c r="U29" s="720" t="n">
        <f aca="false">D29-G29-O29</f>
        <v>0</v>
      </c>
      <c r="V29" s="721" t="n">
        <f aca="false">D29-E29-F29</f>
        <v>0</v>
      </c>
      <c r="W29" s="667"/>
      <c r="X29" s="667"/>
      <c r="Y29" s="667"/>
      <c r="Z29" s="667"/>
      <c r="AA29" s="667"/>
      <c r="AB29" s="667"/>
      <c r="AC29" s="667"/>
      <c r="AD29" s="667"/>
    </row>
    <row r="30" customFormat="false" ht="15" hidden="false" customHeight="true" outlineLevel="0" collapsed="false">
      <c r="A30" s="755" t="s">
        <v>273</v>
      </c>
      <c r="B30" s="734" t="s">
        <v>263</v>
      </c>
      <c r="C30" s="735" t="s">
        <v>274</v>
      </c>
      <c r="D30" s="736" t="n">
        <f aca="false">G30+O30</f>
        <v>8395176.195</v>
      </c>
      <c r="E30" s="756" t="n">
        <v>1702372.777</v>
      </c>
      <c r="F30" s="756" t="n">
        <f aca="false">D30-E30</f>
        <v>6692803.418</v>
      </c>
      <c r="G30" s="736" t="n">
        <f aca="false">SUM(H30:N30)</f>
        <v>5301135.33</v>
      </c>
      <c r="H30" s="756" t="n">
        <v>3663807.114</v>
      </c>
      <c r="I30" s="756" t="n">
        <v>655840.634</v>
      </c>
      <c r="J30" s="756" t="n">
        <v>266062</v>
      </c>
      <c r="K30" s="756" t="n">
        <v>11400</v>
      </c>
      <c r="L30" s="756" t="n">
        <v>24332</v>
      </c>
      <c r="M30" s="756" t="n">
        <v>679693.582</v>
      </c>
      <c r="N30" s="756" t="n">
        <v>0</v>
      </c>
      <c r="O30" s="736" t="n">
        <f aca="false">SUM(P30:R30)</f>
        <v>3094040.865</v>
      </c>
      <c r="P30" s="756" t="n">
        <v>1414806.865</v>
      </c>
      <c r="Q30" s="756" t="n">
        <v>0</v>
      </c>
      <c r="R30" s="756" t="n">
        <v>1679234</v>
      </c>
      <c r="S30" s="738" t="n">
        <f aca="false">M30+N30+O30</f>
        <v>3773734.447</v>
      </c>
      <c r="T30" s="536" t="n">
        <f aca="false">(H30+I30+J30+K30+L30)/G30*100</f>
        <v>87.1783393615043</v>
      </c>
      <c r="U30" s="720" t="n">
        <f aca="false">D30-G30-O30</f>
        <v>0</v>
      </c>
      <c r="V30" s="721" t="n">
        <f aca="false">D30-E30-F30</f>
        <v>0</v>
      </c>
      <c r="W30" s="667"/>
      <c r="X30" s="667"/>
      <c r="Y30" s="667"/>
      <c r="Z30" s="667"/>
      <c r="AA30" s="667"/>
      <c r="AB30" s="667"/>
      <c r="AC30" s="667"/>
      <c r="AD30" s="667"/>
    </row>
    <row r="31" customFormat="false" ht="15" hidden="false" customHeight="true" outlineLevel="0" collapsed="false">
      <c r="A31" s="755" t="s">
        <v>275</v>
      </c>
      <c r="B31" s="734" t="s">
        <v>276</v>
      </c>
      <c r="C31" s="735" t="s">
        <v>264</v>
      </c>
      <c r="D31" s="736" t="n">
        <f aca="false">G31+O31</f>
        <v>8005943.699</v>
      </c>
      <c r="E31" s="756" t="n">
        <v>2483238.108</v>
      </c>
      <c r="F31" s="756" t="n">
        <f aca="false">D31-E31</f>
        <v>5522705.591</v>
      </c>
      <c r="G31" s="736" t="n">
        <f aca="false">SUM(H31:N31)</f>
        <v>6637254.372</v>
      </c>
      <c r="H31" s="756" t="n">
        <v>3680</v>
      </c>
      <c r="I31" s="756" t="n">
        <v>514866.6</v>
      </c>
      <c r="J31" s="756" t="n">
        <v>4690660.164</v>
      </c>
      <c r="K31" s="756" t="n">
        <v>14000</v>
      </c>
      <c r="L31" s="756" t="n">
        <v>4714</v>
      </c>
      <c r="M31" s="756" t="n">
        <v>1409333.608</v>
      </c>
      <c r="N31" s="756" t="n">
        <v>0</v>
      </c>
      <c r="O31" s="736" t="n">
        <f aca="false">SUM(P31:R31)</f>
        <v>1368689.327</v>
      </c>
      <c r="P31" s="756" t="n">
        <v>1129223.327</v>
      </c>
      <c r="Q31" s="756" t="n">
        <v>0</v>
      </c>
      <c r="R31" s="756" t="n">
        <v>239466</v>
      </c>
      <c r="S31" s="738" t="n">
        <f aca="false">M31+N31+O31</f>
        <v>2778022.935</v>
      </c>
      <c r="T31" s="536" t="n">
        <f aca="false">(H31+I31+J31+K31+L31)/G31*100</f>
        <v>78.7663161751728</v>
      </c>
      <c r="U31" s="720" t="n">
        <f aca="false">D31-G31-O31</f>
        <v>0</v>
      </c>
      <c r="V31" s="721" t="n">
        <f aca="false">D31-E31-F31</f>
        <v>0</v>
      </c>
      <c r="W31" s="667"/>
      <c r="X31" s="667"/>
      <c r="Y31" s="667"/>
      <c r="Z31" s="667"/>
      <c r="AA31" s="667"/>
      <c r="AB31" s="667"/>
      <c r="AC31" s="667"/>
      <c r="AD31" s="667"/>
    </row>
    <row r="32" customFormat="false" ht="15" hidden="false" customHeight="true" outlineLevel="0" collapsed="false">
      <c r="A32" s="757" t="s">
        <v>277</v>
      </c>
      <c r="B32" s="740" t="s">
        <v>278</v>
      </c>
      <c r="C32" s="741" t="s">
        <v>279</v>
      </c>
      <c r="D32" s="742" t="n">
        <f aca="false">G32+O32</f>
        <v>7880317.623</v>
      </c>
      <c r="E32" s="758" t="n">
        <v>2341724.173</v>
      </c>
      <c r="F32" s="758" t="n">
        <f aca="false">D32-E32</f>
        <v>5538593.45</v>
      </c>
      <c r="G32" s="742" t="n">
        <f aca="false">SUM(H32:N32)</f>
        <v>3583782.023</v>
      </c>
      <c r="H32" s="758" t="n">
        <v>549025.35</v>
      </c>
      <c r="I32" s="758" t="n">
        <v>592307.6</v>
      </c>
      <c r="J32" s="758" t="n">
        <v>150000</v>
      </c>
      <c r="K32" s="758" t="n">
        <v>2044801</v>
      </c>
      <c r="L32" s="758" t="n">
        <v>12559</v>
      </c>
      <c r="M32" s="758" t="n">
        <v>235089.073</v>
      </c>
      <c r="N32" s="758" t="n">
        <v>0</v>
      </c>
      <c r="O32" s="742" t="n">
        <f aca="false">SUM(P32:R32)</f>
        <v>4296535.6</v>
      </c>
      <c r="P32" s="758" t="n">
        <v>2980211.8</v>
      </c>
      <c r="Q32" s="758" t="n">
        <v>0</v>
      </c>
      <c r="R32" s="758" t="n">
        <v>1316323.8</v>
      </c>
      <c r="S32" s="744" t="n">
        <f aca="false">M32+N32+O32</f>
        <v>4531624.673</v>
      </c>
      <c r="T32" s="552" t="n">
        <f aca="false">(H32+I32+J32+K32+L32)/G32*100</f>
        <v>93.4401960975516</v>
      </c>
      <c r="U32" s="720" t="n">
        <f aca="false">D32-G32-O32</f>
        <v>0</v>
      </c>
      <c r="V32" s="721" t="n">
        <f aca="false">D32-E32-F32</f>
        <v>0</v>
      </c>
      <c r="W32" s="667"/>
      <c r="X32" s="667"/>
      <c r="Y32" s="667"/>
      <c r="Z32" s="667"/>
      <c r="AA32" s="667"/>
      <c r="AB32" s="667"/>
      <c r="AC32" s="667"/>
      <c r="AD32" s="667"/>
    </row>
    <row r="33" customFormat="false" ht="15" hidden="false" customHeight="true" outlineLevel="0" collapsed="false">
      <c r="A33" s="759" t="s">
        <v>257</v>
      </c>
      <c r="B33" s="760" t="s">
        <v>280</v>
      </c>
      <c r="C33" s="761"/>
      <c r="D33" s="725" t="n">
        <f aca="false">SUM(D34:D36)</f>
        <v>16805956.683</v>
      </c>
      <c r="E33" s="725" t="n">
        <f aca="false">SUM(E34:E36)</f>
        <v>7042488.487</v>
      </c>
      <c r="F33" s="725" t="n">
        <f aca="false">D33-E33</f>
        <v>9763468.196</v>
      </c>
      <c r="G33" s="725" t="n">
        <f aca="false">SUM(G34:G36)</f>
        <v>14562367.693</v>
      </c>
      <c r="H33" s="725" t="n">
        <f aca="false">SUM(H34:H36)</f>
        <v>80235.626</v>
      </c>
      <c r="I33" s="725" t="n">
        <f aca="false">SUM(I34:I36)</f>
        <v>7056001.123</v>
      </c>
      <c r="J33" s="725" t="n">
        <f aca="false">SUM(J34:J36)</f>
        <v>109551</v>
      </c>
      <c r="K33" s="725" t="n">
        <f aca="false">SUM(K34:K36)</f>
        <v>4322692.925</v>
      </c>
      <c r="L33" s="725" t="n">
        <f aca="false">SUM(L34:L36)</f>
        <v>0</v>
      </c>
      <c r="M33" s="725" t="n">
        <f aca="false">SUM(M34:M36)</f>
        <v>34561.542</v>
      </c>
      <c r="N33" s="725" t="n">
        <f aca="false">SUM(N34:N36)</f>
        <v>2959325.477</v>
      </c>
      <c r="O33" s="725" t="n">
        <f aca="false">SUM(O34:O36)</f>
        <v>2243588.99</v>
      </c>
      <c r="P33" s="725" t="n">
        <f aca="false">SUM(P34:P36)</f>
        <v>2079129.99</v>
      </c>
      <c r="Q33" s="725" t="n">
        <f aca="false">SUM(Q34:Q36)</f>
        <v>0</v>
      </c>
      <c r="R33" s="725" t="n">
        <f aca="false">SUM(R34:R36)</f>
        <v>164459</v>
      </c>
      <c r="S33" s="725" t="n">
        <f aca="false">SUM(S34:S36)</f>
        <v>5237476.009</v>
      </c>
      <c r="T33" s="529" t="n">
        <f aca="false">(H33+I33+J33+K33+L33)/G33*100</f>
        <v>79.4409323942621</v>
      </c>
      <c r="U33" s="720" t="n">
        <f aca="false">D33-G33-O33</f>
        <v>0</v>
      </c>
      <c r="V33" s="721" t="n">
        <f aca="false">D33-E33-F33</f>
        <v>0</v>
      </c>
      <c r="W33" s="752"/>
      <c r="X33" s="752"/>
      <c r="Y33" s="752"/>
      <c r="Z33" s="752"/>
      <c r="AA33" s="752"/>
      <c r="AB33" s="752"/>
      <c r="AC33" s="752"/>
      <c r="AD33" s="752"/>
    </row>
    <row r="34" customFormat="false" ht="15" hidden="false" customHeight="true" outlineLevel="0" collapsed="false">
      <c r="A34" s="753" t="s">
        <v>281</v>
      </c>
      <c r="B34" s="728" t="s">
        <v>282</v>
      </c>
      <c r="C34" s="729" t="s">
        <v>283</v>
      </c>
      <c r="D34" s="730" t="n">
        <f aca="false">G34+O34</f>
        <v>342676.984</v>
      </c>
      <c r="E34" s="762" t="n">
        <v>0</v>
      </c>
      <c r="F34" s="762" t="n">
        <f aca="false">D34-E34</f>
        <v>342676.984</v>
      </c>
      <c r="G34" s="730" t="n">
        <f aca="false">SUM(H34:N34)</f>
        <v>342676.984</v>
      </c>
      <c r="H34" s="763" t="n">
        <v>80235.626</v>
      </c>
      <c r="I34" s="763" t="n">
        <v>262441.358</v>
      </c>
      <c r="J34" s="763" t="n">
        <v>0</v>
      </c>
      <c r="K34" s="763" t="n">
        <v>0</v>
      </c>
      <c r="L34" s="763" t="n">
        <v>0</v>
      </c>
      <c r="M34" s="763" t="n">
        <v>0</v>
      </c>
      <c r="N34" s="763" t="n">
        <v>0</v>
      </c>
      <c r="O34" s="730" t="n">
        <f aca="false">SUM(P34:R34)</f>
        <v>0</v>
      </c>
      <c r="P34" s="763" t="n">
        <v>0</v>
      </c>
      <c r="Q34" s="763" t="n">
        <v>0</v>
      </c>
      <c r="R34" s="763" t="n">
        <v>0</v>
      </c>
      <c r="S34" s="732" t="n">
        <f aca="false">M34+N34+O34</f>
        <v>0</v>
      </c>
      <c r="T34" s="537" t="n">
        <f aca="false">(H34+I34+J34+K34+L34)/G34*100</f>
        <v>100</v>
      </c>
      <c r="U34" s="720" t="n">
        <f aca="false">D34-G34-O34</f>
        <v>0</v>
      </c>
      <c r="V34" s="721" t="n">
        <f aca="false">D34-E34-F34</f>
        <v>0</v>
      </c>
      <c r="W34" s="667"/>
      <c r="X34" s="667"/>
      <c r="Y34" s="667"/>
      <c r="Z34" s="667"/>
      <c r="AA34" s="667"/>
      <c r="AB34" s="667"/>
      <c r="AC34" s="667"/>
      <c r="AD34" s="667"/>
    </row>
    <row r="35" customFormat="false" ht="13.5" hidden="false" customHeight="true" outlineLevel="0" collapsed="false">
      <c r="A35" s="764" t="n">
        <v>2</v>
      </c>
      <c r="B35" s="765" t="s">
        <v>284</v>
      </c>
      <c r="C35" s="766" t="s">
        <v>285</v>
      </c>
      <c r="D35" s="736" t="n">
        <f aca="false">G35+O35</f>
        <v>10013353.535</v>
      </c>
      <c r="E35" s="762" t="n">
        <v>2861535.9</v>
      </c>
      <c r="F35" s="762" t="n">
        <f aca="false">D35-E35</f>
        <v>7151817.635</v>
      </c>
      <c r="G35" s="736" t="n">
        <f aca="false">SUM(H35:N35)</f>
        <v>8981703.934</v>
      </c>
      <c r="H35" s="762" t="n">
        <v>0</v>
      </c>
      <c r="I35" s="762" t="n">
        <v>5695991.684</v>
      </c>
      <c r="J35" s="762" t="n">
        <v>60851</v>
      </c>
      <c r="K35" s="762" t="n">
        <v>996211.25</v>
      </c>
      <c r="L35" s="762" t="n">
        <v>0</v>
      </c>
      <c r="M35" s="762" t="n">
        <v>21175</v>
      </c>
      <c r="N35" s="762" t="n">
        <v>2207475</v>
      </c>
      <c r="O35" s="736" t="n">
        <f aca="false">SUM(P35:R35)</f>
        <v>1031649.601</v>
      </c>
      <c r="P35" s="762" t="n">
        <v>867190.601</v>
      </c>
      <c r="Q35" s="762" t="n">
        <v>0</v>
      </c>
      <c r="R35" s="762" t="n">
        <v>164459</v>
      </c>
      <c r="S35" s="738" t="n">
        <f aca="false">M35+N35+O35</f>
        <v>3260299.601</v>
      </c>
      <c r="T35" s="536" t="n">
        <f aca="false">(H35+I35+J35+K35+L35)/G35*100</f>
        <v>75.1867795200474</v>
      </c>
      <c r="U35" s="720" t="n">
        <f aca="false">D35-G35-O35</f>
        <v>0</v>
      </c>
      <c r="V35" s="721" t="n">
        <f aca="false">D35-E35-F35</f>
        <v>0</v>
      </c>
      <c r="W35" s="667"/>
      <c r="X35" s="667"/>
      <c r="Y35" s="667"/>
      <c r="Z35" s="667"/>
      <c r="AA35" s="667"/>
      <c r="AB35" s="667"/>
      <c r="AC35" s="667"/>
      <c r="AD35" s="667"/>
    </row>
    <row r="36" customFormat="false" ht="15" hidden="false" customHeight="true" outlineLevel="0" collapsed="false">
      <c r="A36" s="757" t="n">
        <v>3</v>
      </c>
      <c r="B36" s="767" t="s">
        <v>286</v>
      </c>
      <c r="C36" s="768" t="s">
        <v>287</v>
      </c>
      <c r="D36" s="742" t="n">
        <f aca="false">G36+O36</f>
        <v>6449926.164</v>
      </c>
      <c r="E36" s="769" t="n">
        <v>4180952.587</v>
      </c>
      <c r="F36" s="769" t="n">
        <f aca="false">D36-E36</f>
        <v>2268973.577</v>
      </c>
      <c r="G36" s="742" t="n">
        <f aca="false">SUM(H36:N36)</f>
        <v>5237986.775</v>
      </c>
      <c r="H36" s="769" t="n">
        <v>0</v>
      </c>
      <c r="I36" s="769" t="n">
        <v>1097568.081</v>
      </c>
      <c r="J36" s="769" t="n">
        <v>48700</v>
      </c>
      <c r="K36" s="769" t="n">
        <v>3326481.675</v>
      </c>
      <c r="L36" s="769" t="n">
        <v>0</v>
      </c>
      <c r="M36" s="769" t="n">
        <v>13386.542</v>
      </c>
      <c r="N36" s="769" t="n">
        <v>751850.477</v>
      </c>
      <c r="O36" s="742" t="n">
        <f aca="false">SUM(P36:R36)</f>
        <v>1211939.389</v>
      </c>
      <c r="P36" s="769" t="n">
        <v>1211939.389</v>
      </c>
      <c r="Q36" s="769" t="n">
        <v>0</v>
      </c>
      <c r="R36" s="769" t="n">
        <v>0</v>
      </c>
      <c r="S36" s="744" t="n">
        <f aca="false">M36+N36+O36</f>
        <v>1977176.408</v>
      </c>
      <c r="T36" s="552" t="n">
        <f aca="false">(H36+I36+J36+K36+L36)/G36*100</f>
        <v>85.3906271269652</v>
      </c>
      <c r="U36" s="720" t="n">
        <f aca="false">D36-G36-O36</f>
        <v>0</v>
      </c>
      <c r="V36" s="721" t="n">
        <f aca="false">D36-E36-F36</f>
        <v>0</v>
      </c>
      <c r="W36" s="667"/>
      <c r="X36" s="667"/>
      <c r="Y36" s="667"/>
      <c r="Z36" s="667"/>
      <c r="AA36" s="667"/>
      <c r="AB36" s="667"/>
      <c r="AC36" s="667"/>
      <c r="AD36" s="667"/>
    </row>
    <row r="37" customFormat="false" ht="15" hidden="false" customHeight="true" outlineLevel="0" collapsed="false">
      <c r="A37" s="748" t="s">
        <v>259</v>
      </c>
      <c r="B37" s="749" t="s">
        <v>288</v>
      </c>
      <c r="C37" s="750"/>
      <c r="D37" s="751" t="n">
        <f aca="false">SUM(D38:D40)</f>
        <v>4513710.78</v>
      </c>
      <c r="E37" s="751" t="n">
        <f aca="false">SUM(E38:E40)</f>
        <v>2154634.25</v>
      </c>
      <c r="F37" s="751" t="n">
        <f aca="false">D37-E37</f>
        <v>2359076.53</v>
      </c>
      <c r="G37" s="751" t="n">
        <f aca="false">SUM(G38:G40)</f>
        <v>2458371.78</v>
      </c>
      <c r="H37" s="751" t="n">
        <f aca="false">SUM(H38:H40)</f>
        <v>399540</v>
      </c>
      <c r="I37" s="751" t="n">
        <f aca="false">SUM(I38:I40)</f>
        <v>1595776.73</v>
      </c>
      <c r="J37" s="751" t="n">
        <f aca="false">SUM(J38:J40)</f>
        <v>54980</v>
      </c>
      <c r="K37" s="751" t="n">
        <f aca="false">SUM(K38:K40)</f>
        <v>32800</v>
      </c>
      <c r="L37" s="751" t="n">
        <f aca="false">SUM(L38:L40)</f>
        <v>105628</v>
      </c>
      <c r="M37" s="751" t="n">
        <f aca="false">SUM(M38:M40)</f>
        <v>244495.05</v>
      </c>
      <c r="N37" s="751" t="n">
        <f aca="false">SUM(N38:N40)</f>
        <v>25152</v>
      </c>
      <c r="O37" s="751" t="n">
        <f aca="false">SUM(O38:O40)</f>
        <v>2055339</v>
      </c>
      <c r="P37" s="751" t="n">
        <f aca="false">SUM(P38:P40)</f>
        <v>1955339</v>
      </c>
      <c r="Q37" s="751" t="n">
        <f aca="false">SUM(Q38:Q40)</f>
        <v>0</v>
      </c>
      <c r="R37" s="751" t="n">
        <f aca="false">SUM(R38:R40)</f>
        <v>100000</v>
      </c>
      <c r="S37" s="751" t="n">
        <f aca="false">SUM(S38:S40)</f>
        <v>2324986.05</v>
      </c>
      <c r="T37" s="561" t="n">
        <f aca="false">(H37+I37+J37+K37+L37)/G37*100</f>
        <v>89.031477980926</v>
      </c>
      <c r="U37" s="720" t="n">
        <f aca="false">D37-G37-O37</f>
        <v>0</v>
      </c>
      <c r="V37" s="721" t="n">
        <f aca="false">D37-E37-F37</f>
        <v>0</v>
      </c>
      <c r="W37" s="752"/>
      <c r="X37" s="752"/>
      <c r="Y37" s="752"/>
      <c r="Z37" s="752"/>
      <c r="AA37" s="752"/>
      <c r="AB37" s="752"/>
      <c r="AC37" s="752"/>
      <c r="AD37" s="752"/>
    </row>
    <row r="38" customFormat="false" ht="15.75" hidden="false" customHeight="true" outlineLevel="0" collapsed="false">
      <c r="A38" s="753" t="s">
        <v>253</v>
      </c>
      <c r="B38" s="770" t="s">
        <v>289</v>
      </c>
      <c r="C38" s="771" t="s">
        <v>290</v>
      </c>
      <c r="D38" s="730" t="n">
        <f aca="false">G38+O38</f>
        <v>873708.28</v>
      </c>
      <c r="E38" s="754" t="n">
        <v>338254</v>
      </c>
      <c r="F38" s="754" t="n">
        <f aca="false">D38-E38</f>
        <v>535454.28</v>
      </c>
      <c r="G38" s="730" t="n">
        <f aca="false">SUM(H38:N38)</f>
        <v>560242.28</v>
      </c>
      <c r="H38" s="754" t="n">
        <v>16000</v>
      </c>
      <c r="I38" s="754" t="n">
        <v>535692.28</v>
      </c>
      <c r="J38" s="754" t="n">
        <v>0</v>
      </c>
      <c r="K38" s="754" t="n">
        <v>0</v>
      </c>
      <c r="L38" s="754" t="n">
        <v>0</v>
      </c>
      <c r="M38" s="754" t="n">
        <v>8550</v>
      </c>
      <c r="N38" s="754" t="n">
        <v>0</v>
      </c>
      <c r="O38" s="730" t="n">
        <f aca="false">SUM(P38:R38)</f>
        <v>313466</v>
      </c>
      <c r="P38" s="754" t="n">
        <v>313466</v>
      </c>
      <c r="Q38" s="754" t="n">
        <v>0</v>
      </c>
      <c r="R38" s="754" t="n">
        <v>0</v>
      </c>
      <c r="S38" s="732" t="n">
        <f aca="false">M38+N38+O38</f>
        <v>322016</v>
      </c>
      <c r="T38" s="537" t="n">
        <f aca="false">(H38+I38+J38+K38+L38)/G38*100</f>
        <v>98.473874552988</v>
      </c>
      <c r="U38" s="720" t="n">
        <f aca="false">D38-G38-O38</f>
        <v>0</v>
      </c>
      <c r="V38" s="721" t="n">
        <f aca="false">D38-E38-F38</f>
        <v>0</v>
      </c>
      <c r="W38" s="667"/>
      <c r="X38" s="667"/>
      <c r="Y38" s="667"/>
      <c r="Z38" s="667"/>
      <c r="AA38" s="667"/>
      <c r="AB38" s="667"/>
      <c r="AC38" s="667"/>
      <c r="AD38" s="667"/>
    </row>
    <row r="39" customFormat="false" ht="14.25" hidden="false" customHeight="true" outlineLevel="0" collapsed="false">
      <c r="A39" s="764" t="n">
        <v>2</v>
      </c>
      <c r="B39" s="772" t="s">
        <v>291</v>
      </c>
      <c r="C39" s="773" t="s">
        <v>0</v>
      </c>
      <c r="D39" s="736" t="n">
        <f aca="false">G39+O39</f>
        <v>1867335</v>
      </c>
      <c r="E39" s="756" t="n">
        <v>1119614</v>
      </c>
      <c r="F39" s="756" t="n">
        <f aca="false">D39-E39</f>
        <v>747721</v>
      </c>
      <c r="G39" s="736" t="n">
        <f aca="false">SUM(H39:N39)</f>
        <v>835564</v>
      </c>
      <c r="H39" s="756" t="n">
        <v>383540</v>
      </c>
      <c r="I39" s="756" t="n">
        <v>132009</v>
      </c>
      <c r="J39" s="756" t="n">
        <v>17429</v>
      </c>
      <c r="K39" s="756" t="n">
        <v>9400</v>
      </c>
      <c r="L39" s="756" t="n">
        <v>68432</v>
      </c>
      <c r="M39" s="756" t="n">
        <v>223287</v>
      </c>
      <c r="N39" s="756" t="n">
        <v>1467</v>
      </c>
      <c r="O39" s="736" t="n">
        <f aca="false">SUM(P39:R39)</f>
        <v>1031771</v>
      </c>
      <c r="P39" s="756" t="n">
        <v>1031771</v>
      </c>
      <c r="Q39" s="756" t="n">
        <v>0</v>
      </c>
      <c r="R39" s="756" t="n">
        <v>0</v>
      </c>
      <c r="S39" s="738" t="n">
        <f aca="false">M39+N39+O39</f>
        <v>1256525</v>
      </c>
      <c r="T39" s="536" t="n">
        <f aca="false">(H39+I39+J39+K39+L39)/G39*100</f>
        <v>73.1015218463218</v>
      </c>
      <c r="U39" s="720" t="n">
        <f aca="false">D39-G39-O39</f>
        <v>0</v>
      </c>
      <c r="V39" s="721" t="n">
        <f aca="false">D39-E39-F39</f>
        <v>0</v>
      </c>
      <c r="W39" s="667"/>
      <c r="X39" s="667"/>
      <c r="Y39" s="667"/>
      <c r="Z39" s="667"/>
      <c r="AA39" s="667"/>
      <c r="AB39" s="667"/>
      <c r="AC39" s="667"/>
      <c r="AD39" s="667"/>
    </row>
    <row r="40" customFormat="false" ht="13.5" hidden="false" customHeight="true" outlineLevel="0" collapsed="false">
      <c r="A40" s="757" t="n">
        <v>3</v>
      </c>
      <c r="B40" s="767" t="s">
        <v>292</v>
      </c>
      <c r="C40" s="768" t="s">
        <v>293</v>
      </c>
      <c r="D40" s="742" t="n">
        <f aca="false">G40+O40</f>
        <v>1772667.5</v>
      </c>
      <c r="E40" s="758" t="n">
        <v>696766.25</v>
      </c>
      <c r="F40" s="758" t="n">
        <f aca="false">D40-E40</f>
        <v>1075901.25</v>
      </c>
      <c r="G40" s="742" t="n">
        <f aca="false">SUM(H40:N40)</f>
        <v>1062565.5</v>
      </c>
      <c r="H40" s="758" t="n">
        <v>0</v>
      </c>
      <c r="I40" s="758" t="n">
        <v>928075.45</v>
      </c>
      <c r="J40" s="758" t="n">
        <v>37551</v>
      </c>
      <c r="K40" s="758" t="n">
        <v>23400</v>
      </c>
      <c r="L40" s="758" t="n">
        <v>37196</v>
      </c>
      <c r="M40" s="758" t="n">
        <v>12658.05</v>
      </c>
      <c r="N40" s="758" t="n">
        <v>23685</v>
      </c>
      <c r="O40" s="742" t="n">
        <f aca="false">SUM(P40:R40)</f>
        <v>710102</v>
      </c>
      <c r="P40" s="758" t="n">
        <v>610102</v>
      </c>
      <c r="Q40" s="758" t="n">
        <v>0</v>
      </c>
      <c r="R40" s="758" t="n">
        <v>100000</v>
      </c>
      <c r="S40" s="744" t="n">
        <f aca="false">M40+N40+O40</f>
        <v>746445.05</v>
      </c>
      <c r="T40" s="552" t="n">
        <f aca="false">(H40+I40+J40+K40+L40)/G40*100</f>
        <v>96.5796884992031</v>
      </c>
      <c r="U40" s="720" t="n">
        <f aca="false">D40-G40-O40</f>
        <v>0</v>
      </c>
      <c r="V40" s="721" t="n">
        <f aca="false">D40-E40-F40</f>
        <v>0</v>
      </c>
      <c r="W40" s="667"/>
      <c r="X40" s="667"/>
      <c r="Y40" s="667"/>
      <c r="Z40" s="667"/>
      <c r="AA40" s="667"/>
      <c r="AB40" s="667"/>
      <c r="AC40" s="667"/>
      <c r="AD40" s="667"/>
    </row>
    <row r="41" customFormat="false" ht="15" hidden="false" customHeight="true" outlineLevel="0" collapsed="false">
      <c r="A41" s="759" t="s">
        <v>262</v>
      </c>
      <c r="B41" s="760" t="s">
        <v>294</v>
      </c>
      <c r="C41" s="761"/>
      <c r="D41" s="725" t="n">
        <f aca="false">SUM(D42:D44)</f>
        <v>3940181.016</v>
      </c>
      <c r="E41" s="725" t="n">
        <f aca="false">SUM(E42:E44)</f>
        <v>2396548.507</v>
      </c>
      <c r="F41" s="725" t="n">
        <f aca="false">D41-E41</f>
        <v>1543632.509</v>
      </c>
      <c r="G41" s="725" t="n">
        <f aca="false">SUM(G42:G44)</f>
        <v>2828928.411</v>
      </c>
      <c r="H41" s="725" t="n">
        <f aca="false">SUM(H42:H44)</f>
        <v>34150.003</v>
      </c>
      <c r="I41" s="725" t="n">
        <f aca="false">SUM(I42:I44)</f>
        <v>1148033.046</v>
      </c>
      <c r="J41" s="725" t="n">
        <f aca="false">SUM(J42:J44)</f>
        <v>235509.461</v>
      </c>
      <c r="K41" s="725" t="n">
        <f aca="false">SUM(K42:K44)</f>
        <v>855501.8</v>
      </c>
      <c r="L41" s="725" t="n">
        <f aca="false">SUM(L42:L44)</f>
        <v>33167</v>
      </c>
      <c r="M41" s="725" t="n">
        <f aca="false">SUM(M42:M44)</f>
        <v>422567.101</v>
      </c>
      <c r="N41" s="725" t="n">
        <f aca="false">SUM(N42:N44)</f>
        <v>100000</v>
      </c>
      <c r="O41" s="725" t="n">
        <f aca="false">SUM(O42:O44)</f>
        <v>1111252.605</v>
      </c>
      <c r="P41" s="725" t="n">
        <f aca="false">SUM(P42:P44)</f>
        <v>651018.5</v>
      </c>
      <c r="Q41" s="725" t="n">
        <f aca="false">SUM(Q42:Q44)</f>
        <v>0</v>
      </c>
      <c r="R41" s="725" t="n">
        <f aca="false">SUM(R42:R44)</f>
        <v>460234.105</v>
      </c>
      <c r="S41" s="725" t="n">
        <f aca="false">SUM(S42:S44)</f>
        <v>1633819.706</v>
      </c>
      <c r="T41" s="529" t="n">
        <f aca="false">(H41+I41+J41+K41+L41)/G41*100</f>
        <v>81.5277368289685</v>
      </c>
      <c r="U41" s="720" t="n">
        <f aca="false">D41-G41-O41</f>
        <v>0</v>
      </c>
      <c r="V41" s="721" t="n">
        <f aca="false">D41-E41-F41</f>
        <v>0</v>
      </c>
      <c r="W41" s="752"/>
      <c r="X41" s="752"/>
      <c r="Y41" s="752"/>
      <c r="Z41" s="752"/>
      <c r="AA41" s="752"/>
      <c r="AB41" s="752"/>
      <c r="AC41" s="752"/>
      <c r="AD41" s="752"/>
    </row>
    <row r="42" customFormat="false" ht="15" hidden="false" customHeight="true" outlineLevel="0" collapsed="false">
      <c r="A42" s="753" t="s">
        <v>253</v>
      </c>
      <c r="B42" s="588" t="s">
        <v>295</v>
      </c>
      <c r="C42" s="589" t="s">
        <v>296</v>
      </c>
      <c r="D42" s="730" t="n">
        <f aca="false">G42+O42</f>
        <v>1236326.366</v>
      </c>
      <c r="E42" s="754" t="n">
        <v>934722.5</v>
      </c>
      <c r="F42" s="754" t="n">
        <f aca="false">D42-E42</f>
        <v>301603.866</v>
      </c>
      <c r="G42" s="730" t="n">
        <f aca="false">SUM(H42:N42)</f>
        <v>865698.866</v>
      </c>
      <c r="H42" s="754" t="n">
        <v>15200</v>
      </c>
      <c r="I42" s="754" t="n">
        <v>213729.005</v>
      </c>
      <c r="J42" s="754" t="n">
        <v>225817.861</v>
      </c>
      <c r="K42" s="754" t="n">
        <v>83301</v>
      </c>
      <c r="L42" s="754" t="n">
        <v>22408</v>
      </c>
      <c r="M42" s="754" t="n">
        <v>305243</v>
      </c>
      <c r="N42" s="754" t="n">
        <v>0</v>
      </c>
      <c r="O42" s="730" t="n">
        <f aca="false">SUM(P42:R42)</f>
        <v>370627.5</v>
      </c>
      <c r="P42" s="754" t="n">
        <v>325222.5</v>
      </c>
      <c r="Q42" s="754" t="n">
        <v>0</v>
      </c>
      <c r="R42" s="754" t="n">
        <v>45405</v>
      </c>
      <c r="S42" s="732" t="n">
        <f aca="false">M42+N42+O42</f>
        <v>675870.5</v>
      </c>
      <c r="T42" s="537" t="n">
        <f aca="false">(H42+I42+J42+K42+L42)/G42*100</f>
        <v>64.7402795604448</v>
      </c>
      <c r="U42" s="720" t="n">
        <f aca="false">D42-G42-O42</f>
        <v>0</v>
      </c>
      <c r="V42" s="721" t="n">
        <f aca="false">D42-E42-F42</f>
        <v>0</v>
      </c>
      <c r="W42" s="667"/>
      <c r="X42" s="667"/>
      <c r="Y42" s="667"/>
      <c r="Z42" s="667"/>
      <c r="AA42" s="667"/>
      <c r="AB42" s="667"/>
      <c r="AC42" s="667"/>
      <c r="AD42" s="667"/>
    </row>
    <row r="43" customFormat="false" ht="15" hidden="false" customHeight="true" outlineLevel="0" collapsed="false">
      <c r="A43" s="755" t="s">
        <v>257</v>
      </c>
      <c r="B43" s="590" t="s">
        <v>297</v>
      </c>
      <c r="C43" s="591" t="s">
        <v>298</v>
      </c>
      <c r="D43" s="736" t="n">
        <f aca="false">G43+O43</f>
        <v>2084115.63</v>
      </c>
      <c r="E43" s="756" t="n">
        <v>1133876.005</v>
      </c>
      <c r="F43" s="756" t="n">
        <f aca="false">D43-E43</f>
        <v>950239.625</v>
      </c>
      <c r="G43" s="736" t="n">
        <f aca="false">SUM(H43:N43)</f>
        <v>1490913.525</v>
      </c>
      <c r="H43" s="756" t="n">
        <v>12400</v>
      </c>
      <c r="I43" s="756" t="n">
        <v>782747.025</v>
      </c>
      <c r="J43" s="756" t="n">
        <v>3591.6</v>
      </c>
      <c r="K43" s="756" t="n">
        <v>600418.8</v>
      </c>
      <c r="L43" s="756" t="n">
        <v>100</v>
      </c>
      <c r="M43" s="756" t="n">
        <v>91656.1</v>
      </c>
      <c r="N43" s="756" t="n">
        <v>0</v>
      </c>
      <c r="O43" s="736" t="n">
        <f aca="false">SUM(P43:R43)</f>
        <v>593202.105</v>
      </c>
      <c r="P43" s="756" t="n">
        <v>178373</v>
      </c>
      <c r="Q43" s="756" t="n">
        <v>0</v>
      </c>
      <c r="R43" s="756" t="n">
        <v>414829.105</v>
      </c>
      <c r="S43" s="738" t="n">
        <f aca="false">M43+N43+O43</f>
        <v>684858.205</v>
      </c>
      <c r="T43" s="536" t="n">
        <f aca="false">(H43+I43+J43+K43+L43)/G43*100</f>
        <v>93.8523530397244</v>
      </c>
      <c r="U43" s="720" t="n">
        <f aca="false">D43-G43-O43</f>
        <v>0</v>
      </c>
      <c r="V43" s="721" t="n">
        <f aca="false">D43-E43-F43</f>
        <v>0</v>
      </c>
      <c r="W43" s="667"/>
      <c r="X43" s="667"/>
      <c r="Y43" s="667"/>
      <c r="Z43" s="667"/>
      <c r="AA43" s="667"/>
      <c r="AB43" s="667"/>
      <c r="AC43" s="667"/>
      <c r="AD43" s="667"/>
    </row>
    <row r="44" customFormat="false" ht="15" hidden="false" customHeight="true" outlineLevel="0" collapsed="false">
      <c r="A44" s="757" t="s">
        <v>259</v>
      </c>
      <c r="B44" s="592" t="s">
        <v>248</v>
      </c>
      <c r="C44" s="593" t="s">
        <v>299</v>
      </c>
      <c r="D44" s="742" t="n">
        <f aca="false">G44+O44</f>
        <v>619739.02</v>
      </c>
      <c r="E44" s="758" t="n">
        <v>327950.002</v>
      </c>
      <c r="F44" s="758" t="n">
        <f aca="false">D44-E44</f>
        <v>291789.018</v>
      </c>
      <c r="G44" s="742" t="n">
        <f aca="false">SUM(H44:N44)</f>
        <v>472316.02</v>
      </c>
      <c r="H44" s="758" t="n">
        <v>6550.003</v>
      </c>
      <c r="I44" s="758" t="n">
        <v>151557.016</v>
      </c>
      <c r="J44" s="758" t="n">
        <v>6100</v>
      </c>
      <c r="K44" s="758" t="n">
        <v>171782</v>
      </c>
      <c r="L44" s="758" t="n">
        <v>10659</v>
      </c>
      <c r="M44" s="758" t="n">
        <v>25668.001</v>
      </c>
      <c r="N44" s="758" t="n">
        <v>100000</v>
      </c>
      <c r="O44" s="742" t="n">
        <f aca="false">SUM(P44:R44)</f>
        <v>147423</v>
      </c>
      <c r="P44" s="758" t="n">
        <v>147423</v>
      </c>
      <c r="Q44" s="758" t="n">
        <v>0</v>
      </c>
      <c r="R44" s="758" t="n">
        <v>0</v>
      </c>
      <c r="S44" s="744" t="n">
        <f aca="false">M44+N44+O44</f>
        <v>273091.001</v>
      </c>
      <c r="T44" s="552" t="n">
        <f aca="false">(H44+I44+J44+K44+L44)/G44*100</f>
        <v>73.3932376462691</v>
      </c>
      <c r="U44" s="720" t="n">
        <f aca="false">D44-G44-O44</f>
        <v>0</v>
      </c>
      <c r="V44" s="721" t="n">
        <f aca="false">D44-E44-F44</f>
        <v>0</v>
      </c>
      <c r="W44" s="667"/>
      <c r="X44" s="667"/>
      <c r="Y44" s="667"/>
      <c r="Z44" s="667"/>
      <c r="AA44" s="667"/>
      <c r="AB44" s="667"/>
      <c r="AC44" s="667"/>
      <c r="AD44" s="667"/>
    </row>
    <row r="45" customFormat="false" ht="15" hidden="false" customHeight="true" outlineLevel="0" collapsed="false">
      <c r="A45" s="748" t="s">
        <v>265</v>
      </c>
      <c r="B45" s="749" t="s">
        <v>300</v>
      </c>
      <c r="C45" s="750"/>
      <c r="D45" s="751" t="n">
        <f aca="false">SUM(D46:D49)</f>
        <v>4592916.96</v>
      </c>
      <c r="E45" s="751" t="n">
        <f aca="false">SUM(E46:E49)</f>
        <v>869315.816</v>
      </c>
      <c r="F45" s="751" t="n">
        <f aca="false">D45-E45</f>
        <v>3723601.144</v>
      </c>
      <c r="G45" s="751" t="n">
        <f aca="false">SUM(G46:G49)</f>
        <v>4025272.425</v>
      </c>
      <c r="H45" s="751" t="n">
        <f aca="false">SUM(H46:H49)</f>
        <v>130043</v>
      </c>
      <c r="I45" s="751" t="n">
        <f aca="false">SUM(I46:I49)</f>
        <v>2494248.969</v>
      </c>
      <c r="J45" s="751" t="n">
        <f aca="false">SUM(J46:J49)</f>
        <v>565833.992</v>
      </c>
      <c r="K45" s="751" t="n">
        <f aca="false">SUM(K46:K49)</f>
        <v>244671.002</v>
      </c>
      <c r="L45" s="751" t="n">
        <f aca="false">SUM(L46:L49)</f>
        <v>0</v>
      </c>
      <c r="M45" s="751" t="n">
        <f aca="false">SUM(M46:M49)</f>
        <v>37839.901</v>
      </c>
      <c r="N45" s="751" t="n">
        <f aca="false">SUM(N46:N49)</f>
        <v>552635.561</v>
      </c>
      <c r="O45" s="751" t="n">
        <f aca="false">SUM(O46:O49)</f>
        <v>567644.535</v>
      </c>
      <c r="P45" s="751" t="n">
        <f aca="false">SUM(P46:P49)</f>
        <v>514644.535</v>
      </c>
      <c r="Q45" s="751" t="n">
        <f aca="false">SUM(Q46:Q49)</f>
        <v>0</v>
      </c>
      <c r="R45" s="751" t="n">
        <f aca="false">SUM(R46:R49)</f>
        <v>53000</v>
      </c>
      <c r="S45" s="751" t="n">
        <f aca="false">M45+N45+O45</f>
        <v>1158119.997</v>
      </c>
      <c r="T45" s="561" t="n">
        <f aca="false">(H45+I45+J45+K45+L45)/G45*100</f>
        <v>85.3307950455055</v>
      </c>
      <c r="U45" s="720" t="n">
        <f aca="false">D45-G45-O45</f>
        <v>0</v>
      </c>
      <c r="V45" s="721" t="n">
        <f aca="false">D45-E45-F45</f>
        <v>0</v>
      </c>
      <c r="W45" s="752"/>
      <c r="X45" s="752"/>
      <c r="Y45" s="752"/>
      <c r="Z45" s="752"/>
      <c r="AA45" s="752"/>
      <c r="AB45" s="752"/>
      <c r="AC45" s="752"/>
      <c r="AD45" s="752"/>
    </row>
    <row r="46" customFormat="false" ht="15" hidden="false" customHeight="true" outlineLevel="0" collapsed="false">
      <c r="A46" s="753" t="s">
        <v>253</v>
      </c>
      <c r="B46" s="728" t="s">
        <v>301</v>
      </c>
      <c r="C46" s="729" t="s">
        <v>302</v>
      </c>
      <c r="D46" s="730" t="n">
        <f aca="false">G46+O46</f>
        <v>1208064.201</v>
      </c>
      <c r="E46" s="754" t="n">
        <v>270119.701</v>
      </c>
      <c r="F46" s="754" t="n">
        <f aca="false">D46-E46</f>
        <v>937944.5</v>
      </c>
      <c r="G46" s="730" t="n">
        <f aca="false">SUM(H46:N46)</f>
        <v>1018723.501</v>
      </c>
      <c r="H46" s="754" t="n">
        <v>23675</v>
      </c>
      <c r="I46" s="754" t="n">
        <v>405715.948</v>
      </c>
      <c r="J46" s="754" t="n">
        <v>486509.992</v>
      </c>
      <c r="K46" s="754" t="n">
        <v>87787</v>
      </c>
      <c r="L46" s="754" t="n">
        <v>0</v>
      </c>
      <c r="M46" s="754" t="n">
        <v>2200</v>
      </c>
      <c r="N46" s="754" t="n">
        <v>12835.561</v>
      </c>
      <c r="O46" s="730" t="n">
        <f aca="false">SUM(P46:R46)</f>
        <v>189340.7</v>
      </c>
      <c r="P46" s="754" t="n">
        <v>189340.7</v>
      </c>
      <c r="Q46" s="754" t="n">
        <v>0</v>
      </c>
      <c r="R46" s="754" t="n">
        <v>0</v>
      </c>
      <c r="S46" s="732" t="n">
        <f aca="false">M46+N46+O46</f>
        <v>204376.261</v>
      </c>
      <c r="T46" s="537" t="n">
        <f aca="false">(H46+I46+J46+K46+L46)/G46*100</f>
        <v>98.5240783210321</v>
      </c>
      <c r="U46" s="720" t="n">
        <f aca="false">D46-G46-O46</f>
        <v>0</v>
      </c>
      <c r="V46" s="721" t="n">
        <f aca="false">D46-E46-F46</f>
        <v>0</v>
      </c>
      <c r="W46" s="667"/>
      <c r="X46" s="667"/>
      <c r="Y46" s="667"/>
      <c r="Z46" s="667"/>
      <c r="AA46" s="667"/>
      <c r="AB46" s="667"/>
      <c r="AC46" s="667"/>
      <c r="AD46" s="667"/>
    </row>
    <row r="47" customFormat="false" ht="15" hidden="false" customHeight="true" outlineLevel="0" collapsed="false">
      <c r="A47" s="755" t="s">
        <v>257</v>
      </c>
      <c r="B47" s="734" t="s">
        <v>303</v>
      </c>
      <c r="C47" s="735" t="s">
        <v>304</v>
      </c>
      <c r="D47" s="736" t="n">
        <f aca="false">G47+O47</f>
        <v>504708.008</v>
      </c>
      <c r="E47" s="756" t="n">
        <v>230962.002</v>
      </c>
      <c r="F47" s="756" t="n">
        <f aca="false">D47-E47</f>
        <v>273746.006</v>
      </c>
      <c r="G47" s="736" t="n">
        <f aca="false">SUM(H47:N47)</f>
        <v>347869.008</v>
      </c>
      <c r="H47" s="756" t="n">
        <v>66968</v>
      </c>
      <c r="I47" s="756" t="n">
        <v>163122.008</v>
      </c>
      <c r="J47" s="756" t="n">
        <v>6535</v>
      </c>
      <c r="K47" s="756" t="n">
        <v>110684</v>
      </c>
      <c r="L47" s="756" t="n">
        <v>0</v>
      </c>
      <c r="M47" s="756" t="n">
        <v>560</v>
      </c>
      <c r="N47" s="756" t="n">
        <v>0</v>
      </c>
      <c r="O47" s="736" t="n">
        <f aca="false">SUM(P47:R47)</f>
        <v>156839</v>
      </c>
      <c r="P47" s="756" t="n">
        <v>156839</v>
      </c>
      <c r="Q47" s="756" t="n">
        <v>0</v>
      </c>
      <c r="R47" s="756" t="n">
        <v>0</v>
      </c>
      <c r="S47" s="738" t="n">
        <f aca="false">M47+N47+O47</f>
        <v>157399</v>
      </c>
      <c r="T47" s="536" t="n">
        <f aca="false">(H47+I47+J47+K47+L47)/G47*100</f>
        <v>99.8390198646268</v>
      </c>
      <c r="U47" s="720" t="n">
        <f aca="false">D47-G47-O47</f>
        <v>0</v>
      </c>
      <c r="V47" s="721" t="n">
        <f aca="false">D47-E47-F47</f>
        <v>0</v>
      </c>
      <c r="W47" s="667"/>
      <c r="X47" s="667"/>
      <c r="Y47" s="667"/>
      <c r="Z47" s="667"/>
      <c r="AA47" s="667"/>
      <c r="AB47" s="667"/>
      <c r="AC47" s="667"/>
      <c r="AD47" s="667"/>
    </row>
    <row r="48" customFormat="false" ht="15" hidden="false" customHeight="true" outlineLevel="0" collapsed="false">
      <c r="A48" s="774" t="n">
        <v>3</v>
      </c>
      <c r="B48" s="775" t="s">
        <v>243</v>
      </c>
      <c r="C48" s="776" t="s">
        <v>305</v>
      </c>
      <c r="D48" s="736" t="n">
        <f aca="false">G48+O48</f>
        <v>427969.94</v>
      </c>
      <c r="E48" s="756" t="n">
        <v>72286.111</v>
      </c>
      <c r="F48" s="756" t="n">
        <f aca="false">D48-E48</f>
        <v>355683.829</v>
      </c>
      <c r="G48" s="736" t="n">
        <f aca="false">SUM(H48:N48)</f>
        <v>349374.005</v>
      </c>
      <c r="H48" s="756" t="n">
        <v>12600</v>
      </c>
      <c r="I48" s="756" t="n">
        <v>234150.004</v>
      </c>
      <c r="J48" s="756" t="n">
        <v>64874</v>
      </c>
      <c r="K48" s="756" t="n">
        <v>18700.001</v>
      </c>
      <c r="L48" s="756" t="n">
        <v>0</v>
      </c>
      <c r="M48" s="756" t="n">
        <v>7050</v>
      </c>
      <c r="N48" s="756" t="n">
        <v>12000</v>
      </c>
      <c r="O48" s="736" t="n">
        <f aca="false">SUM(P48:R48)</f>
        <v>78595.935</v>
      </c>
      <c r="P48" s="756" t="n">
        <v>78595.935</v>
      </c>
      <c r="Q48" s="756" t="n">
        <v>0</v>
      </c>
      <c r="R48" s="756" t="n">
        <v>0</v>
      </c>
      <c r="S48" s="738" t="n">
        <f aca="false">M48+N48+O48</f>
        <v>97645.935</v>
      </c>
      <c r="T48" s="536" t="n">
        <f aca="false">(H48+I48+J48+K48+L48)/G48*100</f>
        <v>94.5473905535702</v>
      </c>
      <c r="U48" s="720" t="n">
        <f aca="false">D48-G48-O48</f>
        <v>0</v>
      </c>
      <c r="V48" s="721" t="n">
        <f aca="false">D48-E48-F48</f>
        <v>0</v>
      </c>
      <c r="W48" s="667"/>
      <c r="X48" s="667"/>
      <c r="Y48" s="667"/>
      <c r="Z48" s="667"/>
      <c r="AA48" s="667"/>
      <c r="AB48" s="667"/>
      <c r="AC48" s="667"/>
      <c r="AD48" s="667"/>
    </row>
    <row r="49" customFormat="false" ht="15" hidden="false" customHeight="true" outlineLevel="0" collapsed="false">
      <c r="A49" s="757" t="n">
        <v>4</v>
      </c>
      <c r="B49" s="777" t="s">
        <v>306</v>
      </c>
      <c r="C49" s="778" t="s">
        <v>307</v>
      </c>
      <c r="D49" s="742" t="n">
        <f aca="false">G49+O49</f>
        <v>2452174.811</v>
      </c>
      <c r="E49" s="758" t="n">
        <v>295948.002</v>
      </c>
      <c r="F49" s="758" t="n">
        <f aca="false">D49-E49</f>
        <v>2156226.809</v>
      </c>
      <c r="G49" s="742" t="n">
        <f aca="false">SUM(H49:N49)</f>
        <v>2309305.911</v>
      </c>
      <c r="H49" s="758" t="n">
        <v>26800</v>
      </c>
      <c r="I49" s="758" t="n">
        <v>1691261.009</v>
      </c>
      <c r="J49" s="758" t="n">
        <v>7915</v>
      </c>
      <c r="K49" s="758" t="n">
        <v>27500.001</v>
      </c>
      <c r="L49" s="758" t="n">
        <v>0</v>
      </c>
      <c r="M49" s="758" t="n">
        <v>28029.901</v>
      </c>
      <c r="N49" s="758" t="n">
        <v>527800</v>
      </c>
      <c r="O49" s="742" t="n">
        <f aca="false">SUM(P49:R49)</f>
        <v>142868.9</v>
      </c>
      <c r="P49" s="758" t="n">
        <v>89868.9</v>
      </c>
      <c r="Q49" s="758" t="n">
        <v>0</v>
      </c>
      <c r="R49" s="758" t="n">
        <v>53000</v>
      </c>
      <c r="S49" s="744" t="n">
        <f aca="false">M49+N49+O49</f>
        <v>698698.801</v>
      </c>
      <c r="T49" s="552" t="n">
        <f aca="false">(H49+I49+J49+K49+L49)/G49*100</f>
        <v>75.9308674371639</v>
      </c>
      <c r="U49" s="720" t="n">
        <f aca="false">D49-G49-O49</f>
        <v>0</v>
      </c>
      <c r="V49" s="721" t="n">
        <f aca="false">D49-E49-F49</f>
        <v>0</v>
      </c>
      <c r="W49" s="667"/>
      <c r="X49" s="667"/>
      <c r="Y49" s="667"/>
      <c r="Z49" s="667"/>
      <c r="AA49" s="667"/>
      <c r="AB49" s="667"/>
      <c r="AC49" s="667"/>
      <c r="AD49" s="667"/>
    </row>
    <row r="50" customFormat="false" ht="15" hidden="false" customHeight="true" outlineLevel="0" collapsed="false">
      <c r="A50" s="759" t="s">
        <v>268</v>
      </c>
      <c r="B50" s="760" t="s">
        <v>308</v>
      </c>
      <c r="C50" s="761"/>
      <c r="D50" s="725" t="n">
        <f aca="false">SUM(D51:D56)</f>
        <v>19762508.56</v>
      </c>
      <c r="E50" s="725" t="n">
        <f aca="false">SUM(E51:E56)</f>
        <v>6907493.31</v>
      </c>
      <c r="F50" s="725" t="n">
        <f aca="false">D50-E50</f>
        <v>12855015.25</v>
      </c>
      <c r="G50" s="725" t="n">
        <f aca="false">SUM(G51:G56)</f>
        <v>9899609.25</v>
      </c>
      <c r="H50" s="725" t="n">
        <f aca="false">SUM(H51:H56)</f>
        <v>42702</v>
      </c>
      <c r="I50" s="725" t="n">
        <f aca="false">SUM(I51:I56)</f>
        <v>3074772.25</v>
      </c>
      <c r="J50" s="725" t="n">
        <f aca="false">SUM(J51:J56)</f>
        <v>807040</v>
      </c>
      <c r="K50" s="725" t="n">
        <f aca="false">SUM(K51:K56)</f>
        <v>4074614</v>
      </c>
      <c r="L50" s="725" t="n">
        <f aca="false">SUM(L51:L56)</f>
        <v>136316</v>
      </c>
      <c r="M50" s="725" t="n">
        <f aca="false">SUM(M51:M56)</f>
        <v>1733006</v>
      </c>
      <c r="N50" s="725" t="n">
        <f aca="false">SUM(N51:N56)</f>
        <v>31159</v>
      </c>
      <c r="O50" s="725" t="n">
        <f aca="false">SUM(O51:O56)</f>
        <v>9862899.31</v>
      </c>
      <c r="P50" s="725" t="n">
        <f aca="false">SUM(P51:P56)</f>
        <v>4429849.31</v>
      </c>
      <c r="Q50" s="725" t="n">
        <f aca="false">SUM(Q51:Q56)</f>
        <v>0</v>
      </c>
      <c r="R50" s="725" t="n">
        <f aca="false">SUM(R51:R56)</f>
        <v>5433050</v>
      </c>
      <c r="S50" s="725" t="n">
        <f aca="false">M50+N50+O50</f>
        <v>11627064.31</v>
      </c>
      <c r="T50" s="529" t="n">
        <f aca="false">(H50+I50+J50+K50+L50)/G50*100</f>
        <v>82.1794481433699</v>
      </c>
      <c r="U50" s="720" t="n">
        <f aca="false">D50-G50-O50</f>
        <v>0</v>
      </c>
      <c r="V50" s="721" t="n">
        <f aca="false">D50-E50-F50</f>
        <v>0</v>
      </c>
      <c r="W50" s="752"/>
      <c r="X50" s="752"/>
      <c r="Y50" s="752"/>
      <c r="Z50" s="752"/>
      <c r="AA50" s="752"/>
      <c r="AB50" s="752"/>
      <c r="AC50" s="752"/>
      <c r="AD50" s="752"/>
    </row>
    <row r="51" customFormat="false" ht="15" hidden="false" customHeight="true" outlineLevel="0" collapsed="false">
      <c r="A51" s="753" t="s">
        <v>253</v>
      </c>
      <c r="B51" s="531" t="s">
        <v>309</v>
      </c>
      <c r="C51" s="532" t="s">
        <v>287</v>
      </c>
      <c r="D51" s="730" t="n">
        <f aca="false">G51+O51</f>
        <v>4516762</v>
      </c>
      <c r="E51" s="732" t="n">
        <v>2260702</v>
      </c>
      <c r="F51" s="732" t="n">
        <f aca="false">D51-E51</f>
        <v>2256060</v>
      </c>
      <c r="G51" s="730" t="n">
        <f aca="false">SUM(H51:N51)</f>
        <v>2371641</v>
      </c>
      <c r="H51" s="732" t="n">
        <v>1575</v>
      </c>
      <c r="I51" s="732" t="n">
        <v>340531</v>
      </c>
      <c r="J51" s="732" t="n">
        <v>0</v>
      </c>
      <c r="K51" s="732" t="n">
        <v>1858000</v>
      </c>
      <c r="L51" s="732" t="n">
        <v>20056</v>
      </c>
      <c r="M51" s="732" t="n">
        <v>151479</v>
      </c>
      <c r="N51" s="732" t="n">
        <v>0</v>
      </c>
      <c r="O51" s="730" t="n">
        <f aca="false">SUM(P51:R51)</f>
        <v>2145121</v>
      </c>
      <c r="P51" s="732" t="n">
        <v>820391</v>
      </c>
      <c r="Q51" s="732" t="n">
        <v>0</v>
      </c>
      <c r="R51" s="732" t="n">
        <v>1324730</v>
      </c>
      <c r="S51" s="732" t="n">
        <f aca="false">M51+N51+O51</f>
        <v>2296600</v>
      </c>
      <c r="T51" s="537" t="n">
        <f aca="false">(H51+I51+J51+K51+L51)/G51*100</f>
        <v>93.6129034706349</v>
      </c>
      <c r="U51" s="720" t="n">
        <f aca="false">D51-G51-O51</f>
        <v>0</v>
      </c>
      <c r="V51" s="721" t="n">
        <f aca="false">D51-E51-F51</f>
        <v>0</v>
      </c>
      <c r="W51" s="667"/>
      <c r="X51" s="667"/>
      <c r="Y51" s="667"/>
      <c r="Z51" s="667"/>
      <c r="AA51" s="667"/>
      <c r="AB51" s="667"/>
      <c r="AC51" s="667"/>
      <c r="AD51" s="667"/>
    </row>
    <row r="52" customFormat="false" ht="15" hidden="false" customHeight="true" outlineLevel="0" collapsed="false">
      <c r="A52" s="755" t="s">
        <v>257</v>
      </c>
      <c r="B52" s="539" t="s">
        <v>310</v>
      </c>
      <c r="C52" s="540" t="s">
        <v>311</v>
      </c>
      <c r="D52" s="736" t="n">
        <f aca="false">G52+O52</f>
        <v>1863498</v>
      </c>
      <c r="E52" s="738" t="n">
        <v>883761</v>
      </c>
      <c r="F52" s="738" t="n">
        <f aca="false">D52-E52</f>
        <v>979737</v>
      </c>
      <c r="G52" s="736" t="n">
        <f aca="false">SUM(H52:N52)</f>
        <v>994104</v>
      </c>
      <c r="H52" s="738" t="n">
        <v>26387</v>
      </c>
      <c r="I52" s="738" t="n">
        <v>762603</v>
      </c>
      <c r="J52" s="738" t="n">
        <v>3350</v>
      </c>
      <c r="K52" s="738" t="n">
        <v>109000</v>
      </c>
      <c r="L52" s="738" t="n">
        <v>16821</v>
      </c>
      <c r="M52" s="738" t="n">
        <v>51010</v>
      </c>
      <c r="N52" s="738" t="n">
        <v>24933</v>
      </c>
      <c r="O52" s="736" t="n">
        <f aca="false">SUM(P52:R52)</f>
        <v>869394</v>
      </c>
      <c r="P52" s="738" t="n">
        <v>836537</v>
      </c>
      <c r="Q52" s="738" t="n">
        <v>0</v>
      </c>
      <c r="R52" s="738" t="n">
        <v>32857</v>
      </c>
      <c r="S52" s="738" t="n">
        <f aca="false">M52+N52+O52</f>
        <v>945337</v>
      </c>
      <c r="T52" s="536" t="n">
        <f aca="false">(H52+I52+J52+K52+L52)/G52*100</f>
        <v>92.3606584421751</v>
      </c>
      <c r="U52" s="720" t="n">
        <f aca="false">D52-G52-O52</f>
        <v>0</v>
      </c>
      <c r="V52" s="721" t="n">
        <f aca="false">D52-E52-F52</f>
        <v>0</v>
      </c>
      <c r="W52" s="667"/>
      <c r="X52" s="667"/>
      <c r="Y52" s="667"/>
      <c r="Z52" s="667"/>
      <c r="AA52" s="667"/>
      <c r="AB52" s="667"/>
      <c r="AC52" s="667"/>
      <c r="AD52" s="667"/>
    </row>
    <row r="53" customFormat="false" ht="15" hidden="false" customHeight="true" outlineLevel="0" collapsed="false">
      <c r="A53" s="755" t="s">
        <v>259</v>
      </c>
      <c r="B53" s="539" t="s">
        <v>312</v>
      </c>
      <c r="C53" s="540" t="s">
        <v>313</v>
      </c>
      <c r="D53" s="736" t="n">
        <f aca="false">G53+O53</f>
        <v>3320294</v>
      </c>
      <c r="E53" s="738" t="n">
        <v>430127</v>
      </c>
      <c r="F53" s="738" t="n">
        <f aca="false">D53-E53</f>
        <v>2890167</v>
      </c>
      <c r="G53" s="736" t="n">
        <f aca="false">SUM(H53:N53)</f>
        <v>2821529</v>
      </c>
      <c r="H53" s="738" t="n">
        <v>8400</v>
      </c>
      <c r="I53" s="738" t="n">
        <v>440566</v>
      </c>
      <c r="J53" s="738" t="n">
        <v>753500</v>
      </c>
      <c r="K53" s="738" t="n">
        <v>1386662</v>
      </c>
      <c r="L53" s="738" t="n">
        <v>20859</v>
      </c>
      <c r="M53" s="738" t="n">
        <v>211542</v>
      </c>
      <c r="N53" s="738" t="n">
        <v>0</v>
      </c>
      <c r="O53" s="736" t="n">
        <f aca="false">SUM(P53:R53)</f>
        <v>498765</v>
      </c>
      <c r="P53" s="738" t="n">
        <v>279565</v>
      </c>
      <c r="Q53" s="738" t="n">
        <v>0</v>
      </c>
      <c r="R53" s="738" t="n">
        <v>219200</v>
      </c>
      <c r="S53" s="738" t="n">
        <f aca="false">M53+N53+O53</f>
        <v>710307</v>
      </c>
      <c r="T53" s="536" t="n">
        <f aca="false">(H53+I53+J53+K53+L53)/G53*100</f>
        <v>92.5025757311018</v>
      </c>
      <c r="U53" s="720" t="n">
        <f aca="false">D53-G53-O53</f>
        <v>0</v>
      </c>
      <c r="V53" s="721" t="n">
        <f aca="false">D53-E53-F53</f>
        <v>0</v>
      </c>
      <c r="W53" s="667"/>
      <c r="X53" s="667"/>
      <c r="Y53" s="667"/>
      <c r="Z53" s="667"/>
      <c r="AA53" s="667"/>
      <c r="AB53" s="667"/>
      <c r="AC53" s="667"/>
      <c r="AD53" s="667"/>
    </row>
    <row r="54" customFormat="false" ht="15" hidden="false" customHeight="true" outlineLevel="0" collapsed="false">
      <c r="A54" s="755" t="s">
        <v>262</v>
      </c>
      <c r="B54" s="539" t="s">
        <v>314</v>
      </c>
      <c r="C54" s="540" t="s">
        <v>315</v>
      </c>
      <c r="D54" s="736" t="n">
        <f aca="false">G54+O54</f>
        <v>1274121.31</v>
      </c>
      <c r="E54" s="738" t="n">
        <v>986434.31</v>
      </c>
      <c r="F54" s="738" t="n">
        <f aca="false">D54-E54</f>
        <v>287687</v>
      </c>
      <c r="G54" s="736" t="n">
        <f aca="false">SUM(H54:N54)</f>
        <v>392803</v>
      </c>
      <c r="H54" s="738" t="n">
        <v>5950</v>
      </c>
      <c r="I54" s="738" t="n">
        <v>253027</v>
      </c>
      <c r="J54" s="738" t="n">
        <v>100</v>
      </c>
      <c r="K54" s="738" t="n">
        <v>20000</v>
      </c>
      <c r="L54" s="738" t="n">
        <v>27759</v>
      </c>
      <c r="M54" s="738" t="n">
        <v>85967</v>
      </c>
      <c r="N54" s="738" t="n">
        <v>0</v>
      </c>
      <c r="O54" s="736" t="n">
        <f aca="false">SUM(P54:R54)</f>
        <v>881318.31</v>
      </c>
      <c r="P54" s="738" t="n">
        <v>404943.31</v>
      </c>
      <c r="Q54" s="738" t="n">
        <v>0</v>
      </c>
      <c r="R54" s="738" t="n">
        <v>476375</v>
      </c>
      <c r="S54" s="738" t="n">
        <f aca="false">M54+N54+O54</f>
        <v>967285.31</v>
      </c>
      <c r="T54" s="536" t="n">
        <f aca="false">(H54+I54+J54+K54+L54)/G54*100</f>
        <v>78.114474685784</v>
      </c>
      <c r="U54" s="720" t="n">
        <f aca="false">D54-G54-O54</f>
        <v>0</v>
      </c>
      <c r="V54" s="721" t="n">
        <f aca="false">D54-E54-F54</f>
        <v>0</v>
      </c>
      <c r="W54" s="667"/>
      <c r="X54" s="667"/>
      <c r="Y54" s="667"/>
      <c r="Z54" s="667"/>
      <c r="AA54" s="667"/>
      <c r="AB54" s="667"/>
      <c r="AC54" s="667"/>
      <c r="AD54" s="667"/>
    </row>
    <row r="55" customFormat="false" ht="15" hidden="false" customHeight="true" outlineLevel="0" collapsed="false">
      <c r="A55" s="755" t="s">
        <v>265</v>
      </c>
      <c r="B55" s="539" t="s">
        <v>316</v>
      </c>
      <c r="C55" s="540" t="s">
        <v>317</v>
      </c>
      <c r="D55" s="736" t="n">
        <f aca="false">G55+O55</f>
        <v>1824549.25</v>
      </c>
      <c r="E55" s="738" t="n">
        <v>484246</v>
      </c>
      <c r="F55" s="738" t="n">
        <f aca="false">D55-E55</f>
        <v>1340303.25</v>
      </c>
      <c r="G55" s="736" t="n">
        <f aca="false">SUM(H55:N55)</f>
        <v>1227312.25</v>
      </c>
      <c r="H55" s="738" t="n">
        <v>0</v>
      </c>
      <c r="I55" s="738" t="n">
        <v>990221.25</v>
      </c>
      <c r="J55" s="738" t="n">
        <v>50090</v>
      </c>
      <c r="K55" s="738" t="n">
        <v>89382</v>
      </c>
      <c r="L55" s="738" t="n">
        <v>40111</v>
      </c>
      <c r="M55" s="738" t="n">
        <v>57508</v>
      </c>
      <c r="N55" s="738" t="n">
        <v>0</v>
      </c>
      <c r="O55" s="736" t="n">
        <f aca="false">SUM(P55:R55)</f>
        <v>597237</v>
      </c>
      <c r="P55" s="738" t="n">
        <v>145702</v>
      </c>
      <c r="Q55" s="738" t="n">
        <v>0</v>
      </c>
      <c r="R55" s="738" t="n">
        <v>451535</v>
      </c>
      <c r="S55" s="738" t="n">
        <f aca="false">M55+N55+O55</f>
        <v>654745</v>
      </c>
      <c r="T55" s="536" t="n">
        <f aca="false">(H55+I55+J55+K55+L55)/G55*100</f>
        <v>95.3143138594111</v>
      </c>
      <c r="U55" s="720" t="n">
        <f aca="false">D55-G55-O55</f>
        <v>0</v>
      </c>
      <c r="V55" s="721" t="n">
        <f aca="false">D55-E55-F55</f>
        <v>0</v>
      </c>
      <c r="W55" s="667"/>
      <c r="X55" s="667"/>
      <c r="Y55" s="667"/>
      <c r="Z55" s="667"/>
      <c r="AA55" s="667"/>
      <c r="AB55" s="667"/>
      <c r="AC55" s="667"/>
      <c r="AD55" s="667"/>
    </row>
    <row r="56" customFormat="false" ht="15" hidden="false" customHeight="true" outlineLevel="0" collapsed="false">
      <c r="A56" s="757" t="s">
        <v>268</v>
      </c>
      <c r="B56" s="546" t="s">
        <v>318</v>
      </c>
      <c r="C56" s="547" t="s">
        <v>319</v>
      </c>
      <c r="D56" s="742" t="n">
        <f aca="false">G56+O56</f>
        <v>6963284</v>
      </c>
      <c r="E56" s="744" t="n">
        <v>1862223</v>
      </c>
      <c r="F56" s="744" t="n">
        <f aca="false">D56-E56</f>
        <v>5101061</v>
      </c>
      <c r="G56" s="742" t="n">
        <f aca="false">SUM(H56:N56)</f>
        <v>2092220</v>
      </c>
      <c r="H56" s="744" t="n">
        <v>390</v>
      </c>
      <c r="I56" s="744" t="n">
        <v>287824</v>
      </c>
      <c r="J56" s="744" t="n">
        <v>0</v>
      </c>
      <c r="K56" s="744" t="n">
        <v>611570</v>
      </c>
      <c r="L56" s="744" t="n">
        <v>10710</v>
      </c>
      <c r="M56" s="744" t="n">
        <v>1175500</v>
      </c>
      <c r="N56" s="744" t="n">
        <v>6226</v>
      </c>
      <c r="O56" s="742" t="n">
        <f aca="false">SUM(P56:R56)</f>
        <v>4871064</v>
      </c>
      <c r="P56" s="744" t="n">
        <v>1942711</v>
      </c>
      <c r="Q56" s="744" t="n">
        <v>0</v>
      </c>
      <c r="R56" s="744" t="n">
        <v>2928353</v>
      </c>
      <c r="S56" s="744" t="n">
        <f aca="false">M56+N56+O56</f>
        <v>6052790</v>
      </c>
      <c r="T56" s="552" t="n">
        <f aca="false">(H56+I56+J56+K56+L56)/G56*100</f>
        <v>43.5180812725239</v>
      </c>
      <c r="U56" s="720" t="n">
        <f aca="false">D56-G56-O56</f>
        <v>0</v>
      </c>
      <c r="V56" s="721" t="n">
        <f aca="false">D56-E56-F56</f>
        <v>0</v>
      </c>
      <c r="W56" s="667"/>
      <c r="X56" s="667"/>
      <c r="Y56" s="667"/>
      <c r="Z56" s="667"/>
      <c r="AA56" s="667"/>
      <c r="AB56" s="667"/>
      <c r="AC56" s="667"/>
      <c r="AD56" s="667"/>
    </row>
    <row r="57" customFormat="false" ht="15" hidden="false" customHeight="true" outlineLevel="0" collapsed="false">
      <c r="A57" s="748" t="s">
        <v>270</v>
      </c>
      <c r="B57" s="749" t="s">
        <v>320</v>
      </c>
      <c r="C57" s="750"/>
      <c r="D57" s="751" t="n">
        <f aca="false">SUM(D58:D62)</f>
        <v>38282170.713</v>
      </c>
      <c r="E57" s="751" t="n">
        <f aca="false">SUM(E58:E62)</f>
        <v>6382935.006</v>
      </c>
      <c r="F57" s="751" t="n">
        <f aca="false">D57-E57</f>
        <v>31899235.707</v>
      </c>
      <c r="G57" s="751" t="n">
        <f aca="false">SUM(G58:G62)</f>
        <v>25745610.71</v>
      </c>
      <c r="H57" s="751" t="n">
        <f aca="false">SUM(H58:H62)</f>
        <v>3506660</v>
      </c>
      <c r="I57" s="751" t="n">
        <f aca="false">SUM(I58:I62)</f>
        <v>5243453.706</v>
      </c>
      <c r="J57" s="751" t="n">
        <f aca="false">SUM(J58:J62)</f>
        <v>925512.003</v>
      </c>
      <c r="K57" s="751" t="n">
        <f aca="false">SUM(K58:K62)</f>
        <v>11477150</v>
      </c>
      <c r="L57" s="751" t="n">
        <f aca="false">SUM(L58:L62)</f>
        <v>0</v>
      </c>
      <c r="M57" s="751" t="n">
        <f aca="false">SUM(M58:M62)</f>
        <v>4189292</v>
      </c>
      <c r="N57" s="751" t="n">
        <f aca="false">SUM(N58:N62)</f>
        <v>403543.001</v>
      </c>
      <c r="O57" s="751" t="n">
        <f aca="false">SUM(O58:O62)</f>
        <v>12536560.003</v>
      </c>
      <c r="P57" s="751" t="n">
        <f aca="false">SUM(P58:P62)</f>
        <v>1651996</v>
      </c>
      <c r="Q57" s="751" t="n">
        <f aca="false">SUM(Q58:Q62)</f>
        <v>0</v>
      </c>
      <c r="R57" s="751" t="n">
        <f aca="false">SUM(R58:R62)</f>
        <v>10884564.003</v>
      </c>
      <c r="S57" s="751" t="n">
        <f aca="false">M57+N57+O57</f>
        <v>17129395.004</v>
      </c>
      <c r="T57" s="561" t="n">
        <f aca="false">(H57+I57+J57+K57+L57)/G57*100</f>
        <v>82.1607067211031</v>
      </c>
      <c r="U57" s="720" t="n">
        <f aca="false">D57-G57-O57</f>
        <v>0</v>
      </c>
      <c r="V57" s="721" t="n">
        <f aca="false">D57-E57-F57</f>
        <v>0</v>
      </c>
      <c r="W57" s="752"/>
      <c r="X57" s="752"/>
      <c r="Y57" s="752"/>
      <c r="Z57" s="752"/>
      <c r="AA57" s="752"/>
      <c r="AB57" s="752"/>
      <c r="AC57" s="752"/>
      <c r="AD57" s="752"/>
    </row>
    <row r="58" s="782" customFormat="true" ht="15" hidden="false" customHeight="true" outlineLevel="0" collapsed="false">
      <c r="A58" s="732" t="s">
        <v>253</v>
      </c>
      <c r="B58" s="779" t="s">
        <v>241</v>
      </c>
      <c r="C58" s="780" t="s">
        <v>321</v>
      </c>
      <c r="D58" s="730" t="n">
        <f aca="false">G58+O58</f>
        <v>12105714.407</v>
      </c>
      <c r="E58" s="732" t="n">
        <v>1803358</v>
      </c>
      <c r="F58" s="732" t="n">
        <f aca="false">D58-E58</f>
        <v>10302356.407</v>
      </c>
      <c r="G58" s="730" t="n">
        <f aca="false">SUM(H58:N58)</f>
        <v>11077621.407</v>
      </c>
      <c r="H58" s="732" t="n">
        <v>18500</v>
      </c>
      <c r="I58" s="732" t="n">
        <v>2250628.405</v>
      </c>
      <c r="J58" s="732" t="n">
        <v>40650.001</v>
      </c>
      <c r="K58" s="732" t="n">
        <v>8418694</v>
      </c>
      <c r="L58" s="732" t="n">
        <v>0</v>
      </c>
      <c r="M58" s="732" t="n">
        <v>19863</v>
      </c>
      <c r="N58" s="732" t="n">
        <v>329286.001</v>
      </c>
      <c r="O58" s="730" t="n">
        <f aca="false">SUM(P58:R58)</f>
        <v>1028093</v>
      </c>
      <c r="P58" s="732" t="n">
        <v>410890</v>
      </c>
      <c r="Q58" s="732" t="n">
        <v>0</v>
      </c>
      <c r="R58" s="732" t="n">
        <v>617203</v>
      </c>
      <c r="S58" s="732" t="n">
        <f aca="false">M58+N58+O58</f>
        <v>1377242.001</v>
      </c>
      <c r="T58" s="732" t="n">
        <f aca="false">(H58+I58+J58+K58+L58)/G58*100</f>
        <v>96.8481591113109</v>
      </c>
      <c r="U58" s="720" t="n">
        <f aca="false">D58-G58-O58</f>
        <v>0</v>
      </c>
      <c r="V58" s="721" t="n">
        <f aca="false">D58-E58-F58</f>
        <v>0</v>
      </c>
      <c r="W58" s="781"/>
      <c r="X58" s="781"/>
      <c r="Y58" s="781"/>
      <c r="Z58" s="781"/>
      <c r="AA58" s="781"/>
      <c r="AB58" s="781"/>
      <c r="AC58" s="781"/>
      <c r="AD58" s="781"/>
    </row>
    <row r="59" s="782" customFormat="true" ht="15" hidden="false" customHeight="true" outlineLevel="0" collapsed="false">
      <c r="A59" s="738" t="s">
        <v>257</v>
      </c>
      <c r="B59" s="783" t="s">
        <v>322</v>
      </c>
      <c r="C59" s="784" t="s">
        <v>323</v>
      </c>
      <c r="D59" s="736" t="n">
        <f aca="false">G59+O59</f>
        <v>6631559.502</v>
      </c>
      <c r="E59" s="738" t="n">
        <v>153852.001</v>
      </c>
      <c r="F59" s="738" t="n">
        <f aca="false">D59-E59</f>
        <v>6477707.501</v>
      </c>
      <c r="G59" s="736" t="n">
        <f aca="false">SUM(H59:N59)</f>
        <v>6157674.501</v>
      </c>
      <c r="H59" s="738" t="n">
        <v>3482960</v>
      </c>
      <c r="I59" s="738" t="n">
        <v>1651245.501</v>
      </c>
      <c r="J59" s="738" t="n">
        <v>355768</v>
      </c>
      <c r="K59" s="738" t="n">
        <v>621403</v>
      </c>
      <c r="L59" s="738" t="n">
        <v>0</v>
      </c>
      <c r="M59" s="738" t="n">
        <v>4500</v>
      </c>
      <c r="N59" s="738" t="n">
        <v>41798</v>
      </c>
      <c r="O59" s="736" t="n">
        <f aca="false">SUM(P59:R59)</f>
        <v>473885.001</v>
      </c>
      <c r="P59" s="738" t="n">
        <v>127948</v>
      </c>
      <c r="Q59" s="738" t="n">
        <v>0</v>
      </c>
      <c r="R59" s="738" t="n">
        <v>345937.001</v>
      </c>
      <c r="S59" s="738" t="n">
        <f aca="false">M59+N59+O59</f>
        <v>520183.001</v>
      </c>
      <c r="T59" s="738" t="n">
        <f aca="false">(H59+I59+J59+K59+L59)/G59*100</f>
        <v>99.2481252461058</v>
      </c>
      <c r="U59" s="720" t="n">
        <f aca="false">D59-G59-O59</f>
        <v>0</v>
      </c>
      <c r="V59" s="721" t="n">
        <f aca="false">D59-E59-F59</f>
        <v>0</v>
      </c>
      <c r="W59" s="781"/>
      <c r="X59" s="781"/>
      <c r="Y59" s="781"/>
      <c r="Z59" s="781"/>
      <c r="AA59" s="781"/>
      <c r="AB59" s="781"/>
      <c r="AC59" s="781"/>
      <c r="AD59" s="781"/>
    </row>
    <row r="60" s="782" customFormat="true" ht="15" hidden="false" customHeight="true" outlineLevel="0" collapsed="false">
      <c r="A60" s="738" t="s">
        <v>259</v>
      </c>
      <c r="B60" s="783" t="s">
        <v>263</v>
      </c>
      <c r="C60" s="784" t="s">
        <v>315</v>
      </c>
      <c r="D60" s="736" t="n">
        <f aca="false">G60+O60</f>
        <v>9871805.001</v>
      </c>
      <c r="E60" s="738" t="n">
        <v>2921425.003</v>
      </c>
      <c r="F60" s="738" t="n">
        <f aca="false">D60-E60</f>
        <v>6950379.998</v>
      </c>
      <c r="G60" s="736" t="n">
        <f aca="false">SUM(H60:N60)</f>
        <v>4342690.001</v>
      </c>
      <c r="H60" s="738" t="n">
        <v>0</v>
      </c>
      <c r="I60" s="738" t="n">
        <v>293184</v>
      </c>
      <c r="J60" s="738" t="n">
        <v>321476.001</v>
      </c>
      <c r="K60" s="738" t="n">
        <v>555039</v>
      </c>
      <c r="L60" s="738" t="n">
        <v>0</v>
      </c>
      <c r="M60" s="738" t="n">
        <v>3159932</v>
      </c>
      <c r="N60" s="738" t="n">
        <v>13059</v>
      </c>
      <c r="O60" s="736" t="n">
        <f aca="false">SUM(P60:R60)</f>
        <v>5529115</v>
      </c>
      <c r="P60" s="738" t="n">
        <v>217208</v>
      </c>
      <c r="Q60" s="738" t="n">
        <v>0</v>
      </c>
      <c r="R60" s="738" t="n">
        <v>5311907</v>
      </c>
      <c r="S60" s="738" t="n">
        <f aca="false">M60+N60+O60</f>
        <v>8702106</v>
      </c>
      <c r="T60" s="738" t="n">
        <f aca="false">(H60+I60+J60+K60+L60)/G60*100</f>
        <v>26.9348952085148</v>
      </c>
      <c r="U60" s="720" t="n">
        <f aca="false">D60-G60-O60</f>
        <v>0</v>
      </c>
      <c r="V60" s="721" t="n">
        <f aca="false">D60-E60-F60</f>
        <v>0</v>
      </c>
      <c r="W60" s="781"/>
      <c r="X60" s="781"/>
      <c r="Y60" s="781"/>
      <c r="Z60" s="781"/>
      <c r="AA60" s="781"/>
      <c r="AB60" s="781"/>
      <c r="AC60" s="781"/>
      <c r="AD60" s="781"/>
    </row>
    <row r="61" s="782" customFormat="true" ht="15" hidden="false" customHeight="true" outlineLevel="0" collapsed="false">
      <c r="A61" s="738" t="s">
        <v>262</v>
      </c>
      <c r="B61" s="783" t="s">
        <v>324</v>
      </c>
      <c r="C61" s="784" t="s">
        <v>325</v>
      </c>
      <c r="D61" s="736" t="n">
        <f aca="false">G61+O61</f>
        <v>7215603</v>
      </c>
      <c r="E61" s="738" t="n">
        <v>1087342</v>
      </c>
      <c r="F61" s="738" t="n">
        <f aca="false">D61-E61</f>
        <v>6128261</v>
      </c>
      <c r="G61" s="736" t="n">
        <f aca="false">SUM(H61:N61)</f>
        <v>2141146</v>
      </c>
      <c r="H61" s="738" t="n">
        <v>5200</v>
      </c>
      <c r="I61" s="738" t="n">
        <v>758996</v>
      </c>
      <c r="J61" s="738" t="n">
        <v>124383</v>
      </c>
      <c r="K61" s="738" t="n">
        <v>228170</v>
      </c>
      <c r="L61" s="738" t="n">
        <v>0</v>
      </c>
      <c r="M61" s="738" t="n">
        <v>1004997</v>
      </c>
      <c r="N61" s="738" t="n">
        <v>19400</v>
      </c>
      <c r="O61" s="736" t="n">
        <f aca="false">SUM(P61:R61)</f>
        <v>5074457</v>
      </c>
      <c r="P61" s="738" t="n">
        <v>635590</v>
      </c>
      <c r="Q61" s="738" t="n">
        <v>0</v>
      </c>
      <c r="R61" s="738" t="n">
        <v>4438867</v>
      </c>
      <c r="S61" s="738" t="n">
        <f aca="false">M61+N61+O61</f>
        <v>6098854</v>
      </c>
      <c r="T61" s="738" t="n">
        <f aca="false">(H61+I61+J61+K61+L61)/G61*100</f>
        <v>52.1566021186785</v>
      </c>
      <c r="U61" s="720" t="n">
        <f aca="false">D61-G61-O61</f>
        <v>0</v>
      </c>
      <c r="V61" s="721" t="n">
        <f aca="false">D61-E61-F61</f>
        <v>0</v>
      </c>
      <c r="W61" s="781"/>
      <c r="X61" s="781"/>
      <c r="Y61" s="781"/>
      <c r="Z61" s="781"/>
      <c r="AA61" s="781"/>
      <c r="AB61" s="781"/>
      <c r="AC61" s="781"/>
      <c r="AD61" s="781"/>
    </row>
    <row r="62" s="782" customFormat="true" ht="15" hidden="false" customHeight="true" outlineLevel="0" collapsed="false">
      <c r="A62" s="744" t="s">
        <v>265</v>
      </c>
      <c r="B62" s="785" t="s">
        <v>326</v>
      </c>
      <c r="C62" s="786" t="s">
        <v>287</v>
      </c>
      <c r="D62" s="742" t="n">
        <f aca="false">G62+O62</f>
        <v>2457488.803</v>
      </c>
      <c r="E62" s="738" t="n">
        <v>416958.002</v>
      </c>
      <c r="F62" s="738" t="n">
        <f aca="false">D62-E62</f>
        <v>2040530.801</v>
      </c>
      <c r="G62" s="742" t="n">
        <f aca="false">SUM(H62:N62)</f>
        <v>2026478.801</v>
      </c>
      <c r="H62" s="744" t="n">
        <v>0</v>
      </c>
      <c r="I62" s="744" t="n">
        <v>289399.8</v>
      </c>
      <c r="J62" s="744" t="n">
        <v>83235.001</v>
      </c>
      <c r="K62" s="744" t="n">
        <v>1653844</v>
      </c>
      <c r="L62" s="744" t="n">
        <v>0</v>
      </c>
      <c r="M62" s="744" t="n">
        <v>0</v>
      </c>
      <c r="N62" s="744" t="n">
        <v>0</v>
      </c>
      <c r="O62" s="742" t="n">
        <f aca="false">SUM(P62:R62)</f>
        <v>431010.002</v>
      </c>
      <c r="P62" s="744" t="n">
        <v>260360</v>
      </c>
      <c r="Q62" s="744" t="n">
        <v>0</v>
      </c>
      <c r="R62" s="744" t="n">
        <v>170650.002</v>
      </c>
      <c r="S62" s="744" t="n">
        <f aca="false">M62+N62+O62</f>
        <v>431010.002</v>
      </c>
      <c r="T62" s="744" t="n">
        <f aca="false">(H62+I62+J62+K62+L62)/G62*100</f>
        <v>100</v>
      </c>
      <c r="U62" s="720" t="n">
        <f aca="false">D62-G62-O62</f>
        <v>0</v>
      </c>
      <c r="V62" s="721" t="n">
        <f aca="false">D62-E62-F62</f>
        <v>0</v>
      </c>
      <c r="W62" s="781"/>
      <c r="X62" s="781"/>
      <c r="Y62" s="781"/>
      <c r="Z62" s="781"/>
      <c r="AA62" s="781"/>
      <c r="AB62" s="781"/>
      <c r="AC62" s="781"/>
      <c r="AD62" s="781"/>
    </row>
    <row r="63" customFormat="false" ht="15" hidden="false" customHeight="true" outlineLevel="0" collapsed="false">
      <c r="A63" s="759" t="s">
        <v>273</v>
      </c>
      <c r="B63" s="760" t="s">
        <v>327</v>
      </c>
      <c r="C63" s="761"/>
      <c r="D63" s="725" t="n">
        <f aca="false">SUM(D64:D66)</f>
        <v>3603424.864</v>
      </c>
      <c r="E63" s="725" t="n">
        <f aca="false">SUM(E64:E66)</f>
        <v>948591.875</v>
      </c>
      <c r="F63" s="725" t="n">
        <f aca="false">D63-E63</f>
        <v>2654832.989</v>
      </c>
      <c r="G63" s="725" t="n">
        <f aca="false">SUM(G64:G66)</f>
        <v>3094879.062</v>
      </c>
      <c r="H63" s="725" t="n">
        <f aca="false">SUM(H64:H66)</f>
        <v>407291</v>
      </c>
      <c r="I63" s="725" t="n">
        <f aca="false">SUM(I64:I66)</f>
        <v>1229113.661</v>
      </c>
      <c r="J63" s="725" t="n">
        <f aca="false">SUM(J64:J66)</f>
        <v>115220</v>
      </c>
      <c r="K63" s="725" t="n">
        <f aca="false">SUM(K64:K66)</f>
        <v>891411.7</v>
      </c>
      <c r="L63" s="725" t="n">
        <f aca="false">SUM(L64:L66)</f>
        <v>11636.5</v>
      </c>
      <c r="M63" s="725" t="n">
        <f aca="false">SUM(M64:M66)</f>
        <v>424056.201</v>
      </c>
      <c r="N63" s="725" t="n">
        <f aca="false">SUM(N64:N66)</f>
        <v>16150</v>
      </c>
      <c r="O63" s="725" t="n">
        <f aca="false">SUM(O64:O66)</f>
        <v>508545.802</v>
      </c>
      <c r="P63" s="725" t="n">
        <f aca="false">SUM(P64:P66)</f>
        <v>508545.802</v>
      </c>
      <c r="Q63" s="725" t="n">
        <f aca="false">SUM(Q64:Q66)</f>
        <v>0</v>
      </c>
      <c r="R63" s="725" t="n">
        <f aca="false">SUM(R64:R66)</f>
        <v>0</v>
      </c>
      <c r="S63" s="725" t="n">
        <f aca="false">M63+N63+O63</f>
        <v>948752.003</v>
      </c>
      <c r="T63" s="529" t="n">
        <f aca="false">(H63+I63+J63+K63+L63)/G63*100</f>
        <v>85.7763036234596</v>
      </c>
      <c r="U63" s="720" t="n">
        <f aca="false">D63-G63-O63</f>
        <v>0</v>
      </c>
      <c r="V63" s="721" t="n">
        <f aca="false">D63-E63-F63</f>
        <v>0</v>
      </c>
      <c r="W63" s="752"/>
      <c r="X63" s="752"/>
      <c r="Y63" s="752"/>
      <c r="Z63" s="752"/>
      <c r="AA63" s="752"/>
      <c r="AB63" s="752"/>
      <c r="AC63" s="752"/>
      <c r="AD63" s="752"/>
    </row>
    <row r="64" customFormat="false" ht="15" hidden="false" customHeight="true" outlineLevel="0" collapsed="false">
      <c r="A64" s="753" t="s">
        <v>253</v>
      </c>
      <c r="B64" s="787" t="s">
        <v>328</v>
      </c>
      <c r="C64" s="788" t="s">
        <v>329</v>
      </c>
      <c r="D64" s="730" t="n">
        <f aca="false">G64+O64</f>
        <v>1704636.022</v>
      </c>
      <c r="E64" s="789" t="n">
        <v>107515</v>
      </c>
      <c r="F64" s="789" t="n">
        <f aca="false">D64-E64</f>
        <v>1597121.022</v>
      </c>
      <c r="G64" s="730" t="n">
        <f aca="false">SUM(H64:N64)</f>
        <v>1628222.022</v>
      </c>
      <c r="H64" s="754" t="n">
        <v>387681</v>
      </c>
      <c r="I64" s="754" t="n">
        <v>501254.521</v>
      </c>
      <c r="J64" s="754" t="n">
        <v>200</v>
      </c>
      <c r="K64" s="754" t="n">
        <v>688465</v>
      </c>
      <c r="L64" s="754" t="n">
        <v>6647.5</v>
      </c>
      <c r="M64" s="754" t="n">
        <v>43974.001</v>
      </c>
      <c r="N64" s="754" t="n">
        <v>0</v>
      </c>
      <c r="O64" s="730" t="n">
        <f aca="false">SUM(P64:R64)</f>
        <v>76414</v>
      </c>
      <c r="P64" s="754" t="n">
        <v>76414</v>
      </c>
      <c r="Q64" s="754" t="n">
        <v>0</v>
      </c>
      <c r="R64" s="754" t="n">
        <v>0</v>
      </c>
      <c r="S64" s="732" t="n">
        <f aca="false">M64+N64+O64</f>
        <v>120388.001</v>
      </c>
      <c r="T64" s="537" t="n">
        <f aca="false">(H64+I64+J64+K64+L64)/G64*100</f>
        <v>97.2992626063376</v>
      </c>
      <c r="U64" s="720" t="n">
        <f aca="false">D64-G64-O64</f>
        <v>0</v>
      </c>
      <c r="V64" s="721" t="n">
        <f aca="false">D64-E64-F64</f>
        <v>0</v>
      </c>
      <c r="W64" s="667"/>
      <c r="X64" s="667"/>
      <c r="Y64" s="667"/>
      <c r="Z64" s="667"/>
      <c r="AA64" s="667"/>
      <c r="AB64" s="667"/>
      <c r="AC64" s="667"/>
      <c r="AD64" s="667"/>
    </row>
    <row r="65" customFormat="false" ht="15" hidden="false" customHeight="true" outlineLevel="0" collapsed="false">
      <c r="A65" s="755" t="s">
        <v>257</v>
      </c>
      <c r="B65" s="734" t="s">
        <v>330</v>
      </c>
      <c r="C65" s="735" t="s">
        <v>331</v>
      </c>
      <c r="D65" s="736" t="n">
        <f aca="false">G65+O65</f>
        <v>999417.901</v>
      </c>
      <c r="E65" s="756" t="n">
        <v>459770.875</v>
      </c>
      <c r="F65" s="756" t="n">
        <f aca="false">D65-E65</f>
        <v>539647.026</v>
      </c>
      <c r="G65" s="736" t="n">
        <f aca="false">SUM(H65:N65)</f>
        <v>791126.526</v>
      </c>
      <c r="H65" s="756" t="n">
        <v>16960</v>
      </c>
      <c r="I65" s="756" t="n">
        <v>481158.326</v>
      </c>
      <c r="J65" s="756" t="n">
        <v>0</v>
      </c>
      <c r="K65" s="756" t="n">
        <v>28015</v>
      </c>
      <c r="L65" s="756" t="n">
        <v>179</v>
      </c>
      <c r="M65" s="756" t="n">
        <v>264814.2</v>
      </c>
      <c r="N65" s="756" t="n">
        <v>0</v>
      </c>
      <c r="O65" s="736" t="n">
        <f aca="false">SUM(P65:R65)</f>
        <v>208291.375</v>
      </c>
      <c r="P65" s="756" t="n">
        <v>208291.375</v>
      </c>
      <c r="Q65" s="756" t="n">
        <v>0</v>
      </c>
      <c r="R65" s="756" t="n">
        <v>0</v>
      </c>
      <c r="S65" s="738" t="n">
        <f aca="false">M65+N65+O65</f>
        <v>473105.575</v>
      </c>
      <c r="T65" s="536" t="n">
        <f aca="false">(H65+I65+J65+K65+L65)/G65*100</f>
        <v>66.5269471700156</v>
      </c>
      <c r="U65" s="720" t="n">
        <f aca="false">D65-G65-O65</f>
        <v>0</v>
      </c>
      <c r="V65" s="721" t="n">
        <f aca="false">D65-E65-F65</f>
        <v>0</v>
      </c>
      <c r="W65" s="667"/>
      <c r="X65" s="667"/>
      <c r="Y65" s="667"/>
      <c r="Z65" s="667"/>
      <c r="AA65" s="667"/>
      <c r="AB65" s="667"/>
      <c r="AC65" s="667"/>
      <c r="AD65" s="667"/>
    </row>
    <row r="66" customFormat="false" ht="15" hidden="false" customHeight="true" outlineLevel="0" collapsed="false">
      <c r="A66" s="757" t="s">
        <v>259</v>
      </c>
      <c r="B66" s="740" t="s">
        <v>332</v>
      </c>
      <c r="C66" s="741" t="s">
        <v>333</v>
      </c>
      <c r="D66" s="742" t="n">
        <f aca="false">G66+O66</f>
        <v>899370.941</v>
      </c>
      <c r="E66" s="758" t="n">
        <v>381306</v>
      </c>
      <c r="F66" s="758" t="n">
        <f aca="false">D66-E66</f>
        <v>518064.941</v>
      </c>
      <c r="G66" s="742" t="n">
        <f aca="false">SUM(H66:N66)</f>
        <v>675530.514</v>
      </c>
      <c r="H66" s="758" t="n">
        <v>2650</v>
      </c>
      <c r="I66" s="758" t="n">
        <v>246700.814</v>
      </c>
      <c r="J66" s="758" t="n">
        <v>115020</v>
      </c>
      <c r="K66" s="758" t="n">
        <v>174931.7</v>
      </c>
      <c r="L66" s="758" t="n">
        <v>4810</v>
      </c>
      <c r="M66" s="758" t="n">
        <v>115268</v>
      </c>
      <c r="N66" s="758" t="n">
        <v>16150</v>
      </c>
      <c r="O66" s="742" t="n">
        <f aca="false">SUM(P66:R66)</f>
        <v>223840.427</v>
      </c>
      <c r="P66" s="758" t="n">
        <v>223840.427</v>
      </c>
      <c r="Q66" s="758" t="n">
        <v>0</v>
      </c>
      <c r="R66" s="758" t="n">
        <v>0</v>
      </c>
      <c r="S66" s="744" t="n">
        <f aca="false">M66+N66+O66</f>
        <v>355258.427</v>
      </c>
      <c r="T66" s="552" t="n">
        <f aca="false">(H66+I66+J66+K66+L66)/G66*100</f>
        <v>80.545956507303</v>
      </c>
      <c r="U66" s="720" t="n">
        <f aca="false">D66-G66-O66</f>
        <v>0</v>
      </c>
      <c r="V66" s="721" t="n">
        <f aca="false">D66-E66-F66</f>
        <v>0</v>
      </c>
      <c r="W66" s="667"/>
      <c r="X66" s="667"/>
      <c r="Y66" s="667"/>
      <c r="Z66" s="667"/>
      <c r="AA66" s="667"/>
      <c r="AB66" s="667"/>
      <c r="AC66" s="667"/>
      <c r="AD66" s="667"/>
    </row>
    <row r="67" customFormat="false" ht="15" hidden="false" customHeight="true" outlineLevel="0" collapsed="false">
      <c r="A67" s="748" t="s">
        <v>275</v>
      </c>
      <c r="B67" s="749" t="s">
        <v>334</v>
      </c>
      <c r="C67" s="750"/>
      <c r="D67" s="751" t="n">
        <f aca="false">SUM(D68:D70)</f>
        <v>4885185</v>
      </c>
      <c r="E67" s="751" t="n">
        <f aca="false">SUM(E68:E70)</f>
        <v>2416193</v>
      </c>
      <c r="F67" s="751" t="n">
        <f aca="false">D67-E67</f>
        <v>2468992</v>
      </c>
      <c r="G67" s="751" t="n">
        <f aca="false">SUM(G68:G70)</f>
        <v>2967835</v>
      </c>
      <c r="H67" s="751" t="n">
        <f aca="false">SUM(H68:H70)</f>
        <v>32926</v>
      </c>
      <c r="I67" s="751" t="n">
        <f aca="false">SUM(I68:I70)</f>
        <v>836267</v>
      </c>
      <c r="J67" s="751" t="n">
        <f aca="false">SUM(J68:J70)</f>
        <v>23300</v>
      </c>
      <c r="K67" s="751" t="n">
        <f aca="false">SUM(K68:K70)</f>
        <v>1481376</v>
      </c>
      <c r="L67" s="751" t="n">
        <f aca="false">SUM(L68:L70)</f>
        <v>38754</v>
      </c>
      <c r="M67" s="751" t="n">
        <f aca="false">SUM(M68:M70)</f>
        <v>555212</v>
      </c>
      <c r="N67" s="751" t="n">
        <f aca="false">SUM(N68:N70)</f>
        <v>0</v>
      </c>
      <c r="O67" s="751" t="n">
        <f aca="false">SUM(O68:O70)</f>
        <v>1917350</v>
      </c>
      <c r="P67" s="751" t="n">
        <f aca="false">SUM(P68:P70)</f>
        <v>1917350</v>
      </c>
      <c r="Q67" s="751" t="n">
        <f aca="false">SUM(Q68:Q70)</f>
        <v>0</v>
      </c>
      <c r="R67" s="751" t="n">
        <f aca="false">SUM(R68:R70)</f>
        <v>0</v>
      </c>
      <c r="S67" s="751" t="n">
        <f aca="false">SUM(S68:S70)</f>
        <v>2472562</v>
      </c>
      <c r="T67" s="561" t="n">
        <f aca="false">(H67+I67+J67+K67+L67)/G67*100</f>
        <v>81.2923562125253</v>
      </c>
      <c r="U67" s="720" t="n">
        <f aca="false">D67-G67-O67</f>
        <v>0</v>
      </c>
      <c r="V67" s="721" t="n">
        <f aca="false">D67-E67-F67</f>
        <v>0</v>
      </c>
      <c r="W67" s="752"/>
      <c r="X67" s="752"/>
      <c r="Y67" s="752"/>
      <c r="Z67" s="752"/>
      <c r="AA67" s="752"/>
      <c r="AB67" s="752"/>
      <c r="AC67" s="752"/>
      <c r="AD67" s="752"/>
    </row>
    <row r="68" customFormat="false" ht="15" hidden="false" customHeight="true" outlineLevel="0" collapsed="false">
      <c r="A68" s="753" t="s">
        <v>253</v>
      </c>
      <c r="B68" s="790" t="s">
        <v>335</v>
      </c>
      <c r="C68" s="791" t="s">
        <v>336</v>
      </c>
      <c r="D68" s="736" t="n">
        <f aca="false">G68+O68</f>
        <v>483501</v>
      </c>
      <c r="E68" s="738" t="n">
        <v>346656</v>
      </c>
      <c r="F68" s="738" t="n">
        <f aca="false">D68-E68</f>
        <v>136845</v>
      </c>
      <c r="G68" s="736" t="n">
        <f aca="false">SUM(H68:N68)</f>
        <v>408088</v>
      </c>
      <c r="H68" s="738" t="n">
        <v>200</v>
      </c>
      <c r="I68" s="738" t="n">
        <v>207768</v>
      </c>
      <c r="J68" s="738" t="n">
        <v>22600</v>
      </c>
      <c r="K68" s="738" t="n">
        <v>80414</v>
      </c>
      <c r="L68" s="738" t="n">
        <v>0</v>
      </c>
      <c r="M68" s="738" t="n">
        <v>97106</v>
      </c>
      <c r="N68" s="738" t="n">
        <v>0</v>
      </c>
      <c r="O68" s="736" t="n">
        <f aca="false">SUM(P68:R68)</f>
        <v>75413</v>
      </c>
      <c r="P68" s="738" t="n">
        <v>75413</v>
      </c>
      <c r="Q68" s="738" t="n">
        <v>0</v>
      </c>
      <c r="R68" s="738" t="n">
        <v>0</v>
      </c>
      <c r="S68" s="732" t="n">
        <f aca="false">M68+N68+O68</f>
        <v>172519</v>
      </c>
      <c r="T68" s="537" t="n">
        <f aca="false">(H68+I68+J68+K68+L68)/G68*100</f>
        <v>76.2046421360099</v>
      </c>
      <c r="U68" s="720" t="n">
        <f aca="false">D68-G68-O68</f>
        <v>0</v>
      </c>
      <c r="V68" s="721" t="n">
        <f aca="false">D68-E68-F68</f>
        <v>0</v>
      </c>
      <c r="W68" s="667"/>
      <c r="X68" s="667"/>
      <c r="Y68" s="667"/>
      <c r="Z68" s="667"/>
      <c r="AA68" s="667"/>
      <c r="AB68" s="667"/>
      <c r="AC68" s="667"/>
      <c r="AD68" s="667"/>
    </row>
    <row r="69" customFormat="false" ht="15" hidden="false" customHeight="true" outlineLevel="0" collapsed="false">
      <c r="A69" s="755" t="s">
        <v>257</v>
      </c>
      <c r="B69" s="792" t="s">
        <v>337</v>
      </c>
      <c r="C69" s="793" t="s">
        <v>338</v>
      </c>
      <c r="D69" s="736" t="n">
        <f aca="false">G69+O69</f>
        <v>3384513</v>
      </c>
      <c r="E69" s="738" t="n">
        <v>1840837</v>
      </c>
      <c r="F69" s="738" t="n">
        <f aca="false">D69-E69</f>
        <v>1543676</v>
      </c>
      <c r="G69" s="736" t="n">
        <f aca="false">SUM(H69:N69)</f>
        <v>1718003</v>
      </c>
      <c r="H69" s="738" t="n">
        <v>26300</v>
      </c>
      <c r="I69" s="738" t="n">
        <v>389684</v>
      </c>
      <c r="J69" s="738" t="n">
        <v>700</v>
      </c>
      <c r="K69" s="738" t="n">
        <v>1021462</v>
      </c>
      <c r="L69" s="738" t="n">
        <v>12770</v>
      </c>
      <c r="M69" s="738" t="n">
        <v>267087</v>
      </c>
      <c r="N69" s="738" t="n">
        <v>0</v>
      </c>
      <c r="O69" s="736" t="n">
        <f aca="false">SUM(P69:R69)</f>
        <v>1666510</v>
      </c>
      <c r="P69" s="738" t="n">
        <v>1666510</v>
      </c>
      <c r="Q69" s="738" t="n">
        <v>0</v>
      </c>
      <c r="R69" s="738" t="n">
        <v>0</v>
      </c>
      <c r="S69" s="738" t="n">
        <f aca="false">M69+N69+O69</f>
        <v>1933597</v>
      </c>
      <c r="T69" s="536" t="n">
        <f aca="false">(H69+I69+J69+K69+L69)/G69*100</f>
        <v>84.4536359948149</v>
      </c>
      <c r="U69" s="720" t="n">
        <f aca="false">D69-G69-O69</f>
        <v>0</v>
      </c>
      <c r="V69" s="721" t="n">
        <f aca="false">D69-E69-F69</f>
        <v>0</v>
      </c>
      <c r="W69" s="667"/>
      <c r="X69" s="667"/>
      <c r="Y69" s="667"/>
      <c r="Z69" s="667"/>
      <c r="AA69" s="667"/>
      <c r="AB69" s="667"/>
      <c r="AC69" s="667"/>
      <c r="AD69" s="667"/>
    </row>
    <row r="70" customFormat="false" ht="15" hidden="false" customHeight="true" outlineLevel="0" collapsed="false">
      <c r="A70" s="757" t="s">
        <v>259</v>
      </c>
      <c r="B70" s="794" t="s">
        <v>243</v>
      </c>
      <c r="C70" s="795" t="s">
        <v>339</v>
      </c>
      <c r="D70" s="736" t="n">
        <f aca="false">G70+O70</f>
        <v>1017171</v>
      </c>
      <c r="E70" s="738" t="n">
        <v>228700</v>
      </c>
      <c r="F70" s="738" t="n">
        <f aca="false">D70-E70</f>
        <v>788471</v>
      </c>
      <c r="G70" s="736" t="n">
        <f aca="false">SUM(H70:N70)</f>
        <v>841744</v>
      </c>
      <c r="H70" s="738" t="n">
        <v>6426</v>
      </c>
      <c r="I70" s="738" t="n">
        <v>238815</v>
      </c>
      <c r="J70" s="738" t="n">
        <v>0</v>
      </c>
      <c r="K70" s="738" t="n">
        <v>379500</v>
      </c>
      <c r="L70" s="738" t="n">
        <v>25984</v>
      </c>
      <c r="M70" s="738" t="n">
        <v>191019</v>
      </c>
      <c r="N70" s="738" t="n">
        <v>0</v>
      </c>
      <c r="O70" s="736" t="n">
        <f aca="false">SUM(P70:R70)</f>
        <v>175427</v>
      </c>
      <c r="P70" s="738" t="n">
        <v>175427</v>
      </c>
      <c r="Q70" s="738" t="n">
        <v>0</v>
      </c>
      <c r="R70" s="738" t="n">
        <v>0</v>
      </c>
      <c r="S70" s="744" t="n">
        <f aca="false">M70+N70+O70</f>
        <v>366446</v>
      </c>
      <c r="T70" s="552" t="n">
        <f aca="false">(H70+I70+J70+K70+L70)/G70*100</f>
        <v>77.3067583493319</v>
      </c>
      <c r="U70" s="720" t="n">
        <f aca="false">D70-G70-O70</f>
        <v>0</v>
      </c>
      <c r="V70" s="721" t="n">
        <f aca="false">D70-E70-F70</f>
        <v>0</v>
      </c>
      <c r="W70" s="667"/>
      <c r="X70" s="667"/>
      <c r="Y70" s="667"/>
      <c r="Z70" s="667"/>
      <c r="AA70" s="667"/>
      <c r="AB70" s="667"/>
      <c r="AC70" s="667"/>
      <c r="AD70" s="667"/>
    </row>
    <row r="71" customFormat="false" ht="15" hidden="false" customHeight="true" outlineLevel="0" collapsed="false">
      <c r="A71" s="759" t="s">
        <v>277</v>
      </c>
      <c r="B71" s="760" t="s">
        <v>340</v>
      </c>
      <c r="C71" s="761"/>
      <c r="D71" s="725" t="n">
        <f aca="false">SUM(D72:D74)</f>
        <v>3172496.316</v>
      </c>
      <c r="E71" s="725" t="n">
        <f aca="false">SUM(E72:E74)</f>
        <v>2045127.737</v>
      </c>
      <c r="F71" s="725" t="n">
        <f aca="false">D71-E71</f>
        <v>1127368.579</v>
      </c>
      <c r="G71" s="725" t="n">
        <f aca="false">SUM(G72:G74)</f>
        <v>1314764.062</v>
      </c>
      <c r="H71" s="725" t="n">
        <f aca="false">SUM(H72:H74)</f>
        <v>14022.4</v>
      </c>
      <c r="I71" s="725" t="n">
        <f aca="false">SUM(I72:I74)</f>
        <v>791207.958</v>
      </c>
      <c r="J71" s="725" t="n">
        <f aca="false">SUM(J72:J74)</f>
        <v>19360</v>
      </c>
      <c r="K71" s="725" t="n">
        <f aca="false">SUM(K72:K74)</f>
        <v>215258.14</v>
      </c>
      <c r="L71" s="725" t="n">
        <f aca="false">SUM(L72:L74)</f>
        <v>16703.3</v>
      </c>
      <c r="M71" s="725" t="n">
        <f aca="false">SUM(M72:M74)</f>
        <v>187489.48</v>
      </c>
      <c r="N71" s="725" t="n">
        <f aca="false">SUM(N72:N74)</f>
        <v>70722.784</v>
      </c>
      <c r="O71" s="725" t="n">
        <f aca="false">SUM(O72:O74)</f>
        <v>1857732.254</v>
      </c>
      <c r="P71" s="725" t="n">
        <f aca="false">SUM(P72:P74)</f>
        <v>797257.259</v>
      </c>
      <c r="Q71" s="725" t="n">
        <f aca="false">SUM(Q72:Q74)</f>
        <v>0</v>
      </c>
      <c r="R71" s="725" t="n">
        <f aca="false">SUM(R72:R74)</f>
        <v>1060474.995</v>
      </c>
      <c r="S71" s="725" t="n">
        <f aca="false">SUM(S72:S74)</f>
        <v>2115944.518</v>
      </c>
      <c r="T71" s="529" t="n">
        <f aca="false">(H71+I71+J71+K71+L71)/G71*100</f>
        <v>80.3605626695324</v>
      </c>
      <c r="U71" s="720" t="n">
        <f aca="false">D71-G71-O71</f>
        <v>0</v>
      </c>
      <c r="V71" s="721" t="n">
        <f aca="false">D71-E71-F71</f>
        <v>0</v>
      </c>
      <c r="W71" s="752"/>
      <c r="X71" s="752"/>
      <c r="Y71" s="752"/>
      <c r="Z71" s="752"/>
      <c r="AA71" s="752"/>
      <c r="AB71" s="752"/>
      <c r="AC71" s="752"/>
      <c r="AD71" s="752"/>
    </row>
    <row r="72" customFormat="false" ht="15" hidden="false" customHeight="true" outlineLevel="0" collapsed="false">
      <c r="A72" s="796" t="n">
        <v>1</v>
      </c>
      <c r="B72" s="605" t="s">
        <v>341</v>
      </c>
      <c r="C72" s="606" t="s">
        <v>342</v>
      </c>
      <c r="D72" s="754" t="n">
        <f aca="false">G72+O72</f>
        <v>2035038.807</v>
      </c>
      <c r="E72" s="789" t="n">
        <v>1261949</v>
      </c>
      <c r="F72" s="789" t="n">
        <f aca="false">D72-E72</f>
        <v>773089.807</v>
      </c>
      <c r="G72" s="754" t="n">
        <f aca="false">'[3]07'!F12</f>
        <v>769451.003</v>
      </c>
      <c r="H72" s="754" t="n">
        <v>11000</v>
      </c>
      <c r="I72" s="754" t="n">
        <v>453038.019</v>
      </c>
      <c r="J72" s="754" t="n">
        <v>3400</v>
      </c>
      <c r="K72" s="754" t="n">
        <v>168676.9</v>
      </c>
      <c r="L72" s="754" t="n">
        <v>6283.3</v>
      </c>
      <c r="M72" s="754" t="n">
        <v>56330</v>
      </c>
      <c r="N72" s="754" t="n">
        <v>70722.784</v>
      </c>
      <c r="O72" s="797" t="n">
        <f aca="false">SUM(P72:R72)</f>
        <v>1265587.804</v>
      </c>
      <c r="P72" s="754" t="n">
        <v>461739.809</v>
      </c>
      <c r="Q72" s="754" t="n">
        <v>0</v>
      </c>
      <c r="R72" s="754" t="n">
        <v>803847.995</v>
      </c>
      <c r="S72" s="732" t="n">
        <f aca="false">M72+N72+O72</f>
        <v>1392640.588</v>
      </c>
      <c r="T72" s="537" t="n">
        <f aca="false">(H72+I72+J72+K72+L72)/G72*100</f>
        <v>83.4878655684851</v>
      </c>
      <c r="U72" s="720" t="n">
        <f aca="false">D72-G72-O72</f>
        <v>0</v>
      </c>
      <c r="V72" s="721" t="n">
        <f aca="false">D72-E72-F72</f>
        <v>0</v>
      </c>
      <c r="W72" s="752"/>
      <c r="X72" s="752"/>
      <c r="Y72" s="752"/>
      <c r="Z72" s="752"/>
      <c r="AA72" s="752"/>
      <c r="AB72" s="752"/>
      <c r="AC72" s="752"/>
      <c r="AD72" s="752"/>
    </row>
    <row r="73" customFormat="false" ht="15" hidden="false" customHeight="true" outlineLevel="0" collapsed="false">
      <c r="A73" s="796" t="n">
        <v>2</v>
      </c>
      <c r="B73" s="615" t="s">
        <v>343</v>
      </c>
      <c r="C73" s="616" t="s">
        <v>344</v>
      </c>
      <c r="D73" s="756" t="n">
        <f aca="false">G73+O73</f>
        <v>491462.826</v>
      </c>
      <c r="E73" s="756" t="n">
        <v>292988.887</v>
      </c>
      <c r="F73" s="756" t="n">
        <f aca="false">D73-E73</f>
        <v>198473.939</v>
      </c>
      <c r="G73" s="756" t="n">
        <f aca="false">'[3]07'!F13</f>
        <v>331337.376</v>
      </c>
      <c r="H73" s="756" t="n">
        <v>400</v>
      </c>
      <c r="I73" s="756" t="n">
        <v>190076.576</v>
      </c>
      <c r="J73" s="756" t="n">
        <v>15960</v>
      </c>
      <c r="K73" s="756" t="n">
        <v>29900</v>
      </c>
      <c r="L73" s="756" t="n">
        <v>1300</v>
      </c>
      <c r="M73" s="756" t="n">
        <v>93700.8</v>
      </c>
      <c r="N73" s="756" t="n">
        <v>0</v>
      </c>
      <c r="O73" s="756" t="n">
        <f aca="false">'[3]07'!N13</f>
        <v>160125.45</v>
      </c>
      <c r="P73" s="756" t="n">
        <v>144225.45</v>
      </c>
      <c r="Q73" s="756" t="n">
        <v>0</v>
      </c>
      <c r="R73" s="756" t="n">
        <v>15900</v>
      </c>
      <c r="S73" s="738" t="n">
        <f aca="false">M73+N73+O73</f>
        <v>253826.25</v>
      </c>
      <c r="T73" s="536" t="n">
        <f aca="false">(H73+I73+J73+K73+L73)/G73*100</f>
        <v>71.7204255278463</v>
      </c>
      <c r="U73" s="720" t="n">
        <f aca="false">D73-G73-O73</f>
        <v>0</v>
      </c>
      <c r="V73" s="721" t="n">
        <f aca="false">D73-E73-F73</f>
        <v>0</v>
      </c>
      <c r="W73" s="752"/>
      <c r="X73" s="752"/>
      <c r="Y73" s="752"/>
      <c r="Z73" s="752"/>
      <c r="AA73" s="752"/>
      <c r="AB73" s="752"/>
      <c r="AC73" s="752"/>
      <c r="AD73" s="752"/>
    </row>
    <row r="74" customFormat="false" ht="15" hidden="false" customHeight="true" outlineLevel="0" collapsed="false">
      <c r="A74" s="753" t="n">
        <v>3</v>
      </c>
      <c r="B74" s="611" t="s">
        <v>345</v>
      </c>
      <c r="C74" s="612" t="s">
        <v>346</v>
      </c>
      <c r="D74" s="758" t="n">
        <f aca="false">G74+O74</f>
        <v>645994.683</v>
      </c>
      <c r="E74" s="758" t="n">
        <v>490189.85</v>
      </c>
      <c r="F74" s="758" t="n">
        <f aca="false">D74-E74</f>
        <v>155804.833</v>
      </c>
      <c r="G74" s="758" t="n">
        <f aca="false">'[3]07'!F14</f>
        <v>213975.683</v>
      </c>
      <c r="H74" s="758" t="n">
        <v>2622.4</v>
      </c>
      <c r="I74" s="758" t="n">
        <v>148093.363</v>
      </c>
      <c r="J74" s="758" t="n">
        <v>0</v>
      </c>
      <c r="K74" s="758" t="n">
        <v>16681.24</v>
      </c>
      <c r="L74" s="758" t="n">
        <v>9120</v>
      </c>
      <c r="M74" s="758" t="n">
        <v>37458.68</v>
      </c>
      <c r="N74" s="758" t="n">
        <v>0</v>
      </c>
      <c r="O74" s="758" t="n">
        <f aca="false">'[3]07'!N14</f>
        <v>432019</v>
      </c>
      <c r="P74" s="758" t="n">
        <v>191292</v>
      </c>
      <c r="Q74" s="758" t="n">
        <v>0</v>
      </c>
      <c r="R74" s="758" t="n">
        <v>240727</v>
      </c>
      <c r="S74" s="744" t="n">
        <f aca="false">M74+N74+O74</f>
        <v>469477.68</v>
      </c>
      <c r="T74" s="552" t="n">
        <f aca="false">(H74+I74+J74+K74+L74)/G74*100</f>
        <v>82.4939546985813</v>
      </c>
      <c r="U74" s="720" t="n">
        <f aca="false">D74-G74-O74</f>
        <v>0</v>
      </c>
      <c r="V74" s="721" t="n">
        <f aca="false">D74-E74-F74</f>
        <v>0</v>
      </c>
      <c r="W74" s="667"/>
      <c r="X74" s="667"/>
      <c r="Y74" s="667"/>
      <c r="Z74" s="667"/>
      <c r="AA74" s="667"/>
      <c r="AB74" s="667"/>
      <c r="AC74" s="667"/>
      <c r="AD74" s="667"/>
    </row>
    <row r="75" customFormat="false" ht="15" hidden="false" customHeight="true" outlineLevel="0" collapsed="false">
      <c r="A75" s="748" t="s">
        <v>347</v>
      </c>
      <c r="B75" s="749" t="s">
        <v>348</v>
      </c>
      <c r="C75" s="750"/>
      <c r="D75" s="751" t="n">
        <f aca="false">G75+O75</f>
        <v>1585202.73</v>
      </c>
      <c r="E75" s="751" t="n">
        <f aca="false">SUM(E76:E78)</f>
        <v>1042874.546</v>
      </c>
      <c r="F75" s="751" t="n">
        <f aca="false">D75-E75</f>
        <v>542328.184</v>
      </c>
      <c r="G75" s="751" t="n">
        <f aca="false">SUM(G76:G78)</f>
        <v>955532.695</v>
      </c>
      <c r="H75" s="751" t="n">
        <f aca="false">SUM(H76:H78)</f>
        <v>130344.07</v>
      </c>
      <c r="I75" s="751" t="n">
        <f aca="false">SUM(I76:I78)</f>
        <v>287101.725</v>
      </c>
      <c r="J75" s="751" t="n">
        <f aca="false">SUM(J76:J78)</f>
        <v>0</v>
      </c>
      <c r="K75" s="751" t="n">
        <f aca="false">SUM(K76:K78)</f>
        <v>312754.9</v>
      </c>
      <c r="L75" s="751" t="n">
        <f aca="false">SUM(L76:L78)</f>
        <v>73604</v>
      </c>
      <c r="M75" s="751" t="n">
        <f aca="false">SUM(M76:M78)</f>
        <v>151728</v>
      </c>
      <c r="N75" s="751" t="n">
        <f aca="false">SUM(N76:N78)</f>
        <v>0</v>
      </c>
      <c r="O75" s="751" t="n">
        <f aca="false">SUM(O76:O78)</f>
        <v>629670.035</v>
      </c>
      <c r="P75" s="751" t="n">
        <f aca="false">SUM(P76:P78)</f>
        <v>606589.035</v>
      </c>
      <c r="Q75" s="751" t="n">
        <f aca="false">SUM(Q76:Q78)</f>
        <v>0</v>
      </c>
      <c r="R75" s="751" t="n">
        <f aca="false">SUM(R76:R78)</f>
        <v>23081</v>
      </c>
      <c r="S75" s="751" t="n">
        <f aca="false">M75+N75+O75</f>
        <v>781398.035</v>
      </c>
      <c r="T75" s="561" t="n">
        <f aca="false">(H75+I75+J75+K75+L75)/G75*100</f>
        <v>84.1211084880774</v>
      </c>
      <c r="U75" s="720" t="n">
        <f aca="false">D75-G75-O75</f>
        <v>0</v>
      </c>
      <c r="V75" s="721" t="n">
        <f aca="false">D75-E75-F75</f>
        <v>0</v>
      </c>
      <c r="W75" s="752"/>
      <c r="X75" s="752"/>
      <c r="Y75" s="752"/>
      <c r="Z75" s="752"/>
      <c r="AA75" s="752"/>
      <c r="AB75" s="752"/>
      <c r="AC75" s="752"/>
      <c r="AD75" s="752"/>
    </row>
    <row r="76" customFormat="false" ht="15" hidden="false" customHeight="true" outlineLevel="0" collapsed="false">
      <c r="A76" s="753" t="s">
        <v>253</v>
      </c>
      <c r="B76" s="790" t="s">
        <v>349</v>
      </c>
      <c r="C76" s="791" t="s">
        <v>350</v>
      </c>
      <c r="D76" s="730" t="n">
        <f aca="false">G76+O76</f>
        <v>204913.198</v>
      </c>
      <c r="E76" s="754" t="n">
        <v>11870.001</v>
      </c>
      <c r="F76" s="754" t="n">
        <f aca="false">D76-E76</f>
        <v>193043.197</v>
      </c>
      <c r="G76" s="730" t="n">
        <f aca="false">SUM(H76:N76)</f>
        <v>204913.198</v>
      </c>
      <c r="H76" s="754" t="n">
        <v>130344.07</v>
      </c>
      <c r="I76" s="754" t="n">
        <v>71469.128</v>
      </c>
      <c r="J76" s="754" t="n">
        <v>0</v>
      </c>
      <c r="K76" s="754" t="n">
        <v>0</v>
      </c>
      <c r="L76" s="754" t="n">
        <v>0</v>
      </c>
      <c r="M76" s="754" t="n">
        <v>3100</v>
      </c>
      <c r="N76" s="754" t="n">
        <v>0</v>
      </c>
      <c r="O76" s="730" t="n">
        <f aca="false">SUM(P76:R76)</f>
        <v>0</v>
      </c>
      <c r="P76" s="754" t="n">
        <v>0</v>
      </c>
      <c r="Q76" s="754" t="n">
        <v>0</v>
      </c>
      <c r="R76" s="754" t="n">
        <v>0</v>
      </c>
      <c r="S76" s="732" t="n">
        <f aca="false">M76+N76+O76</f>
        <v>3100</v>
      </c>
      <c r="T76" s="537" t="n">
        <f aca="false">(H76+I76+J76+K76+L76)/G76*100</f>
        <v>98.4871643065177</v>
      </c>
      <c r="U76" s="720" t="n">
        <f aca="false">D76-G76-O76</f>
        <v>0</v>
      </c>
      <c r="V76" s="721" t="n">
        <f aca="false">D76-E76-F76</f>
        <v>0</v>
      </c>
      <c r="W76" s="667"/>
      <c r="X76" s="667"/>
      <c r="Y76" s="667"/>
      <c r="Z76" s="667"/>
      <c r="AA76" s="667"/>
      <c r="AB76" s="667"/>
      <c r="AC76" s="667"/>
      <c r="AD76" s="667"/>
    </row>
    <row r="77" customFormat="false" ht="15" hidden="false" customHeight="true" outlineLevel="0" collapsed="false">
      <c r="A77" s="755" t="s">
        <v>257</v>
      </c>
      <c r="B77" s="792" t="s">
        <v>351</v>
      </c>
      <c r="C77" s="793" t="s">
        <v>352</v>
      </c>
      <c r="D77" s="736" t="n">
        <f aca="false">G77+O77</f>
        <v>678284.885</v>
      </c>
      <c r="E77" s="756" t="n">
        <v>364521.485</v>
      </c>
      <c r="F77" s="756" t="n">
        <f aca="false">D77-E77</f>
        <v>313763.4</v>
      </c>
      <c r="G77" s="736" t="n">
        <f aca="false">SUM(H77:N77)</f>
        <v>404017.4</v>
      </c>
      <c r="H77" s="756" t="n">
        <v>0</v>
      </c>
      <c r="I77" s="756" t="n">
        <v>188051.5</v>
      </c>
      <c r="J77" s="756" t="n">
        <v>0</v>
      </c>
      <c r="K77" s="756" t="n">
        <v>176715.9</v>
      </c>
      <c r="L77" s="756" t="n">
        <v>0</v>
      </c>
      <c r="M77" s="756" t="n">
        <v>39250</v>
      </c>
      <c r="N77" s="756" t="n">
        <v>0</v>
      </c>
      <c r="O77" s="736" t="n">
        <f aca="false">SUM(P77:R77)</f>
        <v>274267.485</v>
      </c>
      <c r="P77" s="756" t="n">
        <v>251186.485</v>
      </c>
      <c r="Q77" s="756" t="n">
        <v>0</v>
      </c>
      <c r="R77" s="756" t="n">
        <v>23081</v>
      </c>
      <c r="S77" s="738" t="n">
        <f aca="false">M77+N77+O77</f>
        <v>313517.485</v>
      </c>
      <c r="T77" s="536" t="n">
        <f aca="false">(H77+I77+J77+K77+L77)/G77*100</f>
        <v>90.2850718805675</v>
      </c>
      <c r="U77" s="720" t="n">
        <f aca="false">D77-G77-O77</f>
        <v>0</v>
      </c>
      <c r="V77" s="721" t="n">
        <f aca="false">D77-E77-F77</f>
        <v>0</v>
      </c>
      <c r="W77" s="667"/>
      <c r="X77" s="667"/>
      <c r="Y77" s="667"/>
      <c r="Z77" s="667"/>
      <c r="AA77" s="667"/>
      <c r="AB77" s="667"/>
      <c r="AC77" s="667"/>
      <c r="AD77" s="667"/>
    </row>
    <row r="78" customFormat="false" ht="15" hidden="false" customHeight="true" outlineLevel="0" collapsed="false">
      <c r="A78" s="757" t="s">
        <v>259</v>
      </c>
      <c r="B78" s="794" t="s">
        <v>430</v>
      </c>
      <c r="C78" s="795" t="s">
        <v>354</v>
      </c>
      <c r="D78" s="742" t="n">
        <f aca="false">G78+O78</f>
        <v>702004.647</v>
      </c>
      <c r="E78" s="758" t="n">
        <v>666483.06</v>
      </c>
      <c r="F78" s="758" t="n">
        <f aca="false">D78-E78</f>
        <v>35521.5869999999</v>
      </c>
      <c r="G78" s="742" t="n">
        <f aca="false">SUM(H78:N78)</f>
        <v>346602.097</v>
      </c>
      <c r="H78" s="758" t="n">
        <v>0</v>
      </c>
      <c r="I78" s="758" t="n">
        <v>27581.097</v>
      </c>
      <c r="J78" s="758" t="n">
        <v>0</v>
      </c>
      <c r="K78" s="758" t="n">
        <v>136039</v>
      </c>
      <c r="L78" s="758" t="n">
        <v>73604</v>
      </c>
      <c r="M78" s="758" t="n">
        <v>109378</v>
      </c>
      <c r="N78" s="758" t="n">
        <v>0</v>
      </c>
      <c r="O78" s="742" t="n">
        <f aca="false">SUM(P78:R78)</f>
        <v>355402.55</v>
      </c>
      <c r="P78" s="758" t="n">
        <v>355402.55</v>
      </c>
      <c r="Q78" s="758" t="n">
        <v>0</v>
      </c>
      <c r="R78" s="758" t="n">
        <v>0</v>
      </c>
      <c r="S78" s="744" t="n">
        <f aca="false">M78+N78+O78</f>
        <v>464780.55</v>
      </c>
      <c r="T78" s="552" t="n">
        <f aca="false">(H78+I78+J78+K78+L78)/G78*100</f>
        <v>68.4427760401</v>
      </c>
      <c r="U78" s="720" t="n">
        <f aca="false">D78-G78-O78</f>
        <v>0</v>
      </c>
      <c r="V78" s="721" t="n">
        <f aca="false">D78-E78-F78</f>
        <v>0</v>
      </c>
      <c r="W78" s="667"/>
      <c r="X78" s="667"/>
      <c r="Y78" s="667"/>
      <c r="Z78" s="667"/>
      <c r="AA78" s="667"/>
      <c r="AB78" s="667"/>
      <c r="AC78" s="667"/>
      <c r="AD78" s="667"/>
    </row>
    <row r="79" customFormat="false" ht="15" hidden="false" customHeight="true" outlineLevel="0" collapsed="false">
      <c r="A79" s="759" t="s">
        <v>355</v>
      </c>
      <c r="B79" s="760" t="s">
        <v>356</v>
      </c>
      <c r="C79" s="761"/>
      <c r="D79" s="725" t="n">
        <f aca="false">G79+O79</f>
        <v>2221237.605</v>
      </c>
      <c r="E79" s="725" t="n">
        <f aca="false">SUM(E80:E81)</f>
        <v>1800540.001</v>
      </c>
      <c r="F79" s="725" t="n">
        <f aca="false">D79-E79</f>
        <v>420697.604</v>
      </c>
      <c r="G79" s="725" t="n">
        <f aca="false">SUM(G80:G81)</f>
        <v>612426.605</v>
      </c>
      <c r="H79" s="725" t="n">
        <f aca="false">SUM(H80:H81)</f>
        <v>45545</v>
      </c>
      <c r="I79" s="725" t="n">
        <f aca="false">SUM(I80:I81)</f>
        <v>236892.223</v>
      </c>
      <c r="J79" s="725" t="n">
        <f aca="false">SUM(J80:J81)</f>
        <v>17055</v>
      </c>
      <c r="K79" s="725" t="n">
        <f aca="false">SUM(K80:K81)</f>
        <v>33785</v>
      </c>
      <c r="L79" s="725" t="n">
        <f aca="false">SUM(L80:L81)</f>
        <v>168784</v>
      </c>
      <c r="M79" s="725" t="n">
        <f aca="false">SUM(M80:M81)</f>
        <v>110365.382</v>
      </c>
      <c r="N79" s="725" t="n">
        <f aca="false">SUM(N80:N81)</f>
        <v>0</v>
      </c>
      <c r="O79" s="725" t="n">
        <f aca="false">SUM(O80:O81)</f>
        <v>1608811</v>
      </c>
      <c r="P79" s="725" t="n">
        <f aca="false">SUM(P80:P81)</f>
        <v>1608811</v>
      </c>
      <c r="Q79" s="725" t="n">
        <f aca="false">SUM(Q80:Q81)</f>
        <v>0</v>
      </c>
      <c r="R79" s="725" t="n">
        <f aca="false">SUM(R80:R81)</f>
        <v>0</v>
      </c>
      <c r="S79" s="725" t="n">
        <f aca="false">SUM(S80:S81)</f>
        <v>1719176.382</v>
      </c>
      <c r="T79" s="529" t="n">
        <f aca="false">(H79+I79+J79+K79+L79)/G79*100</f>
        <v>81.9790026920859</v>
      </c>
      <c r="U79" s="720" t="n">
        <f aca="false">D79-G79-O79</f>
        <v>0</v>
      </c>
      <c r="V79" s="721" t="n">
        <f aca="false">D79-E79-F79</f>
        <v>0</v>
      </c>
      <c r="W79" s="752"/>
      <c r="X79" s="752"/>
      <c r="Y79" s="752"/>
      <c r="Z79" s="752"/>
      <c r="AA79" s="752"/>
      <c r="AB79" s="752"/>
      <c r="AC79" s="752"/>
      <c r="AD79" s="752"/>
    </row>
    <row r="80" customFormat="false" ht="15" hidden="false" customHeight="true" outlineLevel="0" collapsed="false">
      <c r="A80" s="798" t="n">
        <v>1</v>
      </c>
      <c r="B80" s="799" t="s">
        <v>357</v>
      </c>
      <c r="C80" s="800" t="s">
        <v>342</v>
      </c>
      <c r="D80" s="730" t="n">
        <f aca="false">G80+O80</f>
        <v>964567.901</v>
      </c>
      <c r="E80" s="754" t="n">
        <v>889292</v>
      </c>
      <c r="F80" s="754" t="n">
        <f aca="false">D80-E80</f>
        <v>75275.9010000001</v>
      </c>
      <c r="G80" s="730" t="n">
        <f aca="false">SUM(H80:N80)</f>
        <v>263846.901</v>
      </c>
      <c r="H80" s="754" t="n">
        <v>1075</v>
      </c>
      <c r="I80" s="754" t="n">
        <v>74305.519</v>
      </c>
      <c r="J80" s="754" t="n">
        <v>15750</v>
      </c>
      <c r="K80" s="754" t="n">
        <v>1785</v>
      </c>
      <c r="L80" s="754" t="n">
        <v>69563</v>
      </c>
      <c r="M80" s="754" t="n">
        <v>101368.382</v>
      </c>
      <c r="N80" s="754" t="n">
        <v>0</v>
      </c>
      <c r="O80" s="754" t="n">
        <f aca="false">SUM(P80:R80)</f>
        <v>700721</v>
      </c>
      <c r="P80" s="754" t="n">
        <v>700721</v>
      </c>
      <c r="Q80" s="754" t="n">
        <v>0</v>
      </c>
      <c r="R80" s="754" t="n">
        <v>0</v>
      </c>
      <c r="S80" s="732" t="n">
        <f aca="false">M80+N80+O80</f>
        <v>802089.382</v>
      </c>
      <c r="T80" s="552" t="n">
        <f aca="false">(H80+I80+J80+K80+L80)/G80*100</f>
        <v>61.5806054132885</v>
      </c>
      <c r="U80" s="720" t="n">
        <f aca="false">D80-G80-O80</f>
        <v>0</v>
      </c>
      <c r="V80" s="721" t="n">
        <f aca="false">D80-E80-F80</f>
        <v>0</v>
      </c>
      <c r="W80" s="752"/>
      <c r="X80" s="752"/>
      <c r="Y80" s="752"/>
      <c r="Z80" s="752"/>
      <c r="AA80" s="752"/>
      <c r="AB80" s="752"/>
      <c r="AC80" s="752"/>
      <c r="AD80" s="752"/>
    </row>
    <row r="81" customFormat="false" ht="15" hidden="false" customHeight="true" outlineLevel="0" collapsed="false">
      <c r="A81" s="757" t="n">
        <v>2</v>
      </c>
      <c r="B81" s="794" t="s">
        <v>358</v>
      </c>
      <c r="C81" s="795" t="s">
        <v>317</v>
      </c>
      <c r="D81" s="742" t="n">
        <f aca="false">G81+O81</f>
        <v>1256669.704</v>
      </c>
      <c r="E81" s="758" t="n">
        <v>911248.001</v>
      </c>
      <c r="F81" s="758" t="n">
        <f aca="false">D81-E81</f>
        <v>345421.703</v>
      </c>
      <c r="G81" s="742" t="n">
        <f aca="false">SUM(H81:N81)</f>
        <v>348579.704</v>
      </c>
      <c r="H81" s="758" t="n">
        <v>44470</v>
      </c>
      <c r="I81" s="758" t="n">
        <v>162586.704</v>
      </c>
      <c r="J81" s="758" t="n">
        <v>1305</v>
      </c>
      <c r="K81" s="758" t="n">
        <v>32000</v>
      </c>
      <c r="L81" s="758" t="n">
        <v>99221</v>
      </c>
      <c r="M81" s="758" t="n">
        <v>8997</v>
      </c>
      <c r="N81" s="758" t="n">
        <v>0</v>
      </c>
      <c r="O81" s="758" t="n">
        <f aca="false">SUM(P81:R81)</f>
        <v>908090</v>
      </c>
      <c r="P81" s="758" t="n">
        <v>908090</v>
      </c>
      <c r="Q81" s="758" t="n">
        <v>0</v>
      </c>
      <c r="R81" s="758" t="n">
        <v>0</v>
      </c>
      <c r="S81" s="744" t="n">
        <f aca="false">M81+N81+O81</f>
        <v>917087</v>
      </c>
      <c r="T81" s="552" t="n">
        <f aca="false">(H81+I81+J81+K81+L81)/G81*100</f>
        <v>97.4189547191767</v>
      </c>
      <c r="U81" s="720" t="n">
        <f aca="false">D81-G81-O81</f>
        <v>0</v>
      </c>
      <c r="V81" s="721" t="n">
        <f aca="false">D81-E81-F81</f>
        <v>0</v>
      </c>
      <c r="W81" s="667"/>
      <c r="X81" s="667"/>
      <c r="Y81" s="667"/>
      <c r="Z81" s="667"/>
      <c r="AA81" s="667"/>
      <c r="AB81" s="667"/>
      <c r="AC81" s="667"/>
      <c r="AD81" s="667"/>
    </row>
    <row r="82" customFormat="false" ht="15" hidden="false" customHeight="true" outlineLevel="0" collapsed="false">
      <c r="A82" s="801" t="s">
        <v>359</v>
      </c>
      <c r="B82" s="749" t="s">
        <v>360</v>
      </c>
      <c r="C82" s="750"/>
      <c r="D82" s="751" t="n">
        <f aca="false">G82+O82</f>
        <v>5246086.4</v>
      </c>
      <c r="E82" s="751" t="n">
        <f aca="false">SUM(E83:E85)</f>
        <v>816456.8</v>
      </c>
      <c r="F82" s="751" t="n">
        <f aca="false">D82-E82</f>
        <v>4429629.6</v>
      </c>
      <c r="G82" s="751" t="n">
        <f aca="false">SUM(G83:G85)</f>
        <v>5136939.8</v>
      </c>
      <c r="H82" s="751" t="n">
        <f aca="false">SUM(H83:H85)</f>
        <v>27735</v>
      </c>
      <c r="I82" s="751" t="n">
        <f aca="false">SUM(I83:I85)</f>
        <v>2494192.9</v>
      </c>
      <c r="J82" s="751" t="n">
        <f aca="false">SUM(J83:J85)</f>
        <v>355774.8</v>
      </c>
      <c r="K82" s="751" t="n">
        <f aca="false">SUM(K83:K85)</f>
        <v>1725827.5</v>
      </c>
      <c r="L82" s="751" t="n">
        <f aca="false">SUM(L83:L85)</f>
        <v>38667</v>
      </c>
      <c r="M82" s="751" t="n">
        <f aca="false">SUM(M83:M85)</f>
        <v>13000</v>
      </c>
      <c r="N82" s="751" t="n">
        <f aca="false">SUM(N83:N85)</f>
        <v>481742.6</v>
      </c>
      <c r="O82" s="751" t="n">
        <f aca="false">SUM(O83:O85)</f>
        <v>109146.6</v>
      </c>
      <c r="P82" s="751" t="n">
        <f aca="false">SUM(P83:P85)</f>
        <v>109146.6</v>
      </c>
      <c r="Q82" s="751" t="n">
        <f aca="false">SUM(Q83:Q85)</f>
        <v>0</v>
      </c>
      <c r="R82" s="751" t="n">
        <f aca="false">SUM(R83:R85)</f>
        <v>0</v>
      </c>
      <c r="S82" s="751" t="n">
        <f aca="false">SUM(S83:S85)</f>
        <v>603889.2</v>
      </c>
      <c r="T82" s="561" t="n">
        <f aca="false">(H82+I82+J82+K82+L82)/G82*100</f>
        <v>90.3689235369276</v>
      </c>
      <c r="U82" s="720" t="n">
        <f aca="false">D82-G82-O82</f>
        <v>0</v>
      </c>
      <c r="V82" s="721" t="n">
        <f aca="false">D82-E82-F82</f>
        <v>0</v>
      </c>
      <c r="W82" s="752"/>
      <c r="X82" s="752"/>
      <c r="Y82" s="752"/>
      <c r="Z82" s="752"/>
      <c r="AA82" s="752"/>
      <c r="AB82" s="752"/>
      <c r="AC82" s="752"/>
      <c r="AD82" s="752"/>
    </row>
    <row r="83" s="803" customFormat="true" ht="15" hidden="false" customHeight="true" outlineLevel="0" collapsed="false">
      <c r="A83" s="563" t="n">
        <v>1</v>
      </c>
      <c r="B83" s="617" t="s">
        <v>361</v>
      </c>
      <c r="C83" s="618" t="s">
        <v>256</v>
      </c>
      <c r="D83" s="730" t="n">
        <f aca="false">G83+O83</f>
        <v>106870</v>
      </c>
      <c r="E83" s="754" t="n">
        <v>0</v>
      </c>
      <c r="F83" s="754" t="n">
        <f aca="false">D83-E83</f>
        <v>106870</v>
      </c>
      <c r="G83" s="730" t="n">
        <f aca="false">SUM(H83:N83)</f>
        <v>106870</v>
      </c>
      <c r="H83" s="754" t="n">
        <v>18400</v>
      </c>
      <c r="I83" s="754" t="n">
        <v>88470</v>
      </c>
      <c r="J83" s="754" t="n">
        <v>0</v>
      </c>
      <c r="K83" s="754" t="n">
        <v>0</v>
      </c>
      <c r="L83" s="754" t="n">
        <v>0</v>
      </c>
      <c r="M83" s="754" t="n">
        <v>0</v>
      </c>
      <c r="N83" s="754" t="n">
        <v>0</v>
      </c>
      <c r="O83" s="730" t="n">
        <f aca="false">SUM(P83:R83)</f>
        <v>0</v>
      </c>
      <c r="P83" s="754" t="n">
        <v>0</v>
      </c>
      <c r="Q83" s="754" t="n">
        <v>0</v>
      </c>
      <c r="R83" s="754" t="n">
        <v>0</v>
      </c>
      <c r="S83" s="732" t="n">
        <f aca="false">M83+N83+O83</f>
        <v>0</v>
      </c>
      <c r="T83" s="537" t="n">
        <f aca="false">(H83+I83+J83+K83+L83)/G83*100</f>
        <v>100</v>
      </c>
      <c r="U83" s="720" t="n">
        <f aca="false">D83-G83-O83</f>
        <v>0</v>
      </c>
      <c r="V83" s="721" t="n">
        <f aca="false">D83-E83-F83</f>
        <v>0</v>
      </c>
      <c r="W83" s="802"/>
      <c r="X83" s="802"/>
      <c r="Y83" s="802"/>
      <c r="Z83" s="802"/>
      <c r="AA83" s="802"/>
      <c r="AB83" s="802"/>
      <c r="AC83" s="802"/>
      <c r="AD83" s="802"/>
    </row>
    <row r="84" s="803" customFormat="true" ht="15" hidden="false" customHeight="true" outlineLevel="0" collapsed="false">
      <c r="A84" s="577" t="n">
        <v>2</v>
      </c>
      <c r="B84" s="622" t="s">
        <v>362</v>
      </c>
      <c r="C84" s="623" t="s">
        <v>363</v>
      </c>
      <c r="D84" s="736" t="n">
        <f aca="false">G84+O84</f>
        <v>4538398.8</v>
      </c>
      <c r="E84" s="756" t="n">
        <v>683983.2</v>
      </c>
      <c r="F84" s="756" t="n">
        <f aca="false">D84-E84</f>
        <v>3854415.6</v>
      </c>
      <c r="G84" s="736" t="n">
        <f aca="false">SUM(H84:N84)</f>
        <v>4508673.2</v>
      </c>
      <c r="H84" s="756" t="n">
        <v>5335</v>
      </c>
      <c r="I84" s="756" t="n">
        <v>2229931.4</v>
      </c>
      <c r="J84" s="756" t="n">
        <v>353674.8</v>
      </c>
      <c r="K84" s="756" t="n">
        <v>1613194</v>
      </c>
      <c r="L84" s="756" t="n">
        <v>19667</v>
      </c>
      <c r="M84" s="756" t="n">
        <v>13000</v>
      </c>
      <c r="N84" s="756" t="n">
        <v>273871</v>
      </c>
      <c r="O84" s="736" t="n">
        <f aca="false">SUM(P84:R84)</f>
        <v>29725.6</v>
      </c>
      <c r="P84" s="756" t="n">
        <v>29725.6</v>
      </c>
      <c r="Q84" s="756" t="n">
        <v>0</v>
      </c>
      <c r="R84" s="756" t="n">
        <v>0</v>
      </c>
      <c r="S84" s="738" t="n">
        <f aca="false">M84+N84+O84</f>
        <v>316596.6</v>
      </c>
      <c r="T84" s="536" t="n">
        <f aca="false">(H84+I84+J84+K84+L84)/G84*100</f>
        <v>93.6373521150302</v>
      </c>
      <c r="U84" s="720" t="n">
        <f aca="false">D84-G84-O84</f>
        <v>-3.71073838323355E-010</v>
      </c>
      <c r="V84" s="721" t="n">
        <f aca="false">D84-E84-F84</f>
        <v>0</v>
      </c>
      <c r="W84" s="802"/>
      <c r="X84" s="802"/>
      <c r="Y84" s="802"/>
      <c r="Z84" s="802"/>
      <c r="AA84" s="802"/>
      <c r="AB84" s="802"/>
      <c r="AC84" s="802"/>
      <c r="AD84" s="802"/>
    </row>
    <row r="85" customFormat="false" ht="15" hidden="false" customHeight="true" outlineLevel="0" collapsed="false">
      <c r="A85" s="570" t="n">
        <v>3</v>
      </c>
      <c r="B85" s="611" t="s">
        <v>335</v>
      </c>
      <c r="C85" s="612" t="s">
        <v>267</v>
      </c>
      <c r="D85" s="742" t="n">
        <f aca="false">G85+O85</f>
        <v>600817.6</v>
      </c>
      <c r="E85" s="758" t="n">
        <v>132473.6</v>
      </c>
      <c r="F85" s="758" t="n">
        <f aca="false">D85-E85</f>
        <v>468344</v>
      </c>
      <c r="G85" s="742" t="n">
        <f aca="false">SUM(H85:N85)</f>
        <v>521396.6</v>
      </c>
      <c r="H85" s="758" t="n">
        <v>4000</v>
      </c>
      <c r="I85" s="758" t="n">
        <v>175791.5</v>
      </c>
      <c r="J85" s="758" t="n">
        <v>2100</v>
      </c>
      <c r="K85" s="758" t="n">
        <v>112633.5</v>
      </c>
      <c r="L85" s="758" t="n">
        <v>19000</v>
      </c>
      <c r="M85" s="758" t="n">
        <v>0</v>
      </c>
      <c r="N85" s="758" t="n">
        <v>207871.6</v>
      </c>
      <c r="O85" s="742" t="n">
        <f aca="false">SUM(P85:R85)</f>
        <v>79421</v>
      </c>
      <c r="P85" s="758" t="n">
        <v>79421</v>
      </c>
      <c r="Q85" s="758" t="n">
        <v>0</v>
      </c>
      <c r="R85" s="758" t="n">
        <v>0</v>
      </c>
      <c r="S85" s="744" t="n">
        <f aca="false">M85+N85+O85</f>
        <v>287292.6</v>
      </c>
      <c r="T85" s="552" t="n">
        <f aca="false">(H85+I85+J85+K85+L85)/G85*100</f>
        <v>60.1317691753264</v>
      </c>
      <c r="U85" s="720" t="n">
        <f aca="false">D85-G85-O85</f>
        <v>0</v>
      </c>
      <c r="V85" s="721" t="n">
        <f aca="false">D85-E85-F85</f>
        <v>0</v>
      </c>
      <c r="W85" s="667"/>
      <c r="X85" s="667"/>
      <c r="Y85" s="667"/>
      <c r="Z85" s="667"/>
      <c r="AA85" s="667"/>
      <c r="AB85" s="667"/>
      <c r="AC85" s="667"/>
      <c r="AD85" s="667"/>
    </row>
    <row r="86" customFormat="false" ht="15" hidden="false" customHeight="true" outlineLevel="0" collapsed="false">
      <c r="A86" s="759" t="s">
        <v>364</v>
      </c>
      <c r="B86" s="760" t="s">
        <v>365</v>
      </c>
      <c r="C86" s="761"/>
      <c r="D86" s="725" t="n">
        <f aca="false">G86+O86</f>
        <v>5013421.398</v>
      </c>
      <c r="E86" s="725" t="n">
        <f aca="false">SUM(E87:E90)</f>
        <v>939305.901</v>
      </c>
      <c r="F86" s="725" t="n">
        <f aca="false">D86-E86</f>
        <v>4074115.497</v>
      </c>
      <c r="G86" s="725" t="n">
        <f aca="false">SUM(G87:G90)</f>
        <v>4337162.198</v>
      </c>
      <c r="H86" s="725" t="n">
        <f aca="false">SUM(H87:H90)</f>
        <v>26480</v>
      </c>
      <c r="I86" s="725" t="n">
        <f aca="false">SUM(I87:I90)</f>
        <v>2573982.703</v>
      </c>
      <c r="J86" s="725" t="n">
        <f aca="false">SUM(J87:J90)</f>
        <v>36734</v>
      </c>
      <c r="K86" s="725" t="n">
        <f aca="false">SUM(K87:K90)</f>
        <v>1004318.995</v>
      </c>
      <c r="L86" s="725" t="n">
        <f aca="false">SUM(L87:L90)</f>
        <v>130368.5</v>
      </c>
      <c r="M86" s="725" t="n">
        <f aca="false">SUM(M87:M90)</f>
        <v>39674</v>
      </c>
      <c r="N86" s="725" t="n">
        <f aca="false">SUM(N87:N90)</f>
        <v>525604</v>
      </c>
      <c r="O86" s="725" t="n">
        <f aca="false">SUM(O87:O90)</f>
        <v>676259.2</v>
      </c>
      <c r="P86" s="725" t="n">
        <f aca="false">SUM(P87:P90)</f>
        <v>669009.1</v>
      </c>
      <c r="Q86" s="725" t="n">
        <f aca="false">SUM(Q87:Q90)</f>
        <v>0</v>
      </c>
      <c r="R86" s="725" t="n">
        <f aca="false">SUM(R87:R90)</f>
        <v>7250.1</v>
      </c>
      <c r="S86" s="725" t="n">
        <f aca="false">M86+N86+O86</f>
        <v>1241537.2</v>
      </c>
      <c r="T86" s="529" t="n">
        <f aca="false">(H86+I86+J86+K86+L86)/G86*100</f>
        <v>86.9666391480432</v>
      </c>
      <c r="U86" s="720" t="n">
        <f aca="false">D86-G86-O86</f>
        <v>0</v>
      </c>
      <c r="V86" s="721" t="n">
        <f aca="false">D86-E86-F86</f>
        <v>0</v>
      </c>
      <c r="W86" s="752"/>
      <c r="X86" s="752"/>
      <c r="Y86" s="752"/>
      <c r="Z86" s="752"/>
      <c r="AA86" s="752"/>
      <c r="AB86" s="752"/>
      <c r="AC86" s="752"/>
      <c r="AD86" s="752"/>
    </row>
    <row r="87" customFormat="false" ht="15" hidden="false" customHeight="true" outlineLevel="0" collapsed="false">
      <c r="A87" s="753" t="s">
        <v>253</v>
      </c>
      <c r="B87" s="787" t="s">
        <v>366</v>
      </c>
      <c r="C87" s="788" t="s">
        <v>367</v>
      </c>
      <c r="D87" s="730" t="n">
        <f aca="false">G87+O87</f>
        <v>2189578.4</v>
      </c>
      <c r="E87" s="732" t="n">
        <v>237270.5</v>
      </c>
      <c r="F87" s="732" t="n">
        <f aca="false">D87-E87</f>
        <v>1952307.9</v>
      </c>
      <c r="G87" s="730" t="n">
        <f aca="false">SUM(H87:N87)</f>
        <v>2118358.7</v>
      </c>
      <c r="H87" s="732" t="n">
        <v>24880</v>
      </c>
      <c r="I87" s="732" t="n">
        <v>1738289.7</v>
      </c>
      <c r="J87" s="732" t="n">
        <v>25000</v>
      </c>
      <c r="K87" s="732" t="n">
        <v>83179</v>
      </c>
      <c r="L87" s="732" t="n">
        <v>44926</v>
      </c>
      <c r="M87" s="732" t="n">
        <v>0</v>
      </c>
      <c r="N87" s="732" t="n">
        <v>202084</v>
      </c>
      <c r="O87" s="730" t="n">
        <f aca="false">SUM(P87:R87)</f>
        <v>71219.7</v>
      </c>
      <c r="P87" s="732" t="n">
        <v>71219.7</v>
      </c>
      <c r="Q87" s="732" t="n">
        <v>0</v>
      </c>
      <c r="R87" s="732" t="n">
        <v>0</v>
      </c>
      <c r="S87" s="732" t="n">
        <f aca="false">M87+N87+O87</f>
        <v>273303.7</v>
      </c>
      <c r="T87" s="537" t="n">
        <f aca="false">(H87+I87+J87+K87+L87)/G87*100</f>
        <v>90.4603502702351</v>
      </c>
      <c r="U87" s="720" t="n">
        <f aca="false">D87-G87-O87</f>
        <v>0</v>
      </c>
      <c r="V87" s="721" t="n">
        <f aca="false">D87-E87-F87</f>
        <v>0</v>
      </c>
      <c r="W87" s="667"/>
      <c r="X87" s="667"/>
      <c r="Y87" s="667"/>
      <c r="Z87" s="667"/>
      <c r="AA87" s="667"/>
      <c r="AB87" s="667"/>
      <c r="AC87" s="667"/>
      <c r="AD87" s="667"/>
    </row>
    <row r="88" customFormat="false" ht="15" hidden="false" customHeight="true" outlineLevel="0" collapsed="false">
      <c r="A88" s="755" t="s">
        <v>257</v>
      </c>
      <c r="B88" s="804" t="s">
        <v>239</v>
      </c>
      <c r="C88" s="805" t="s">
        <v>368</v>
      </c>
      <c r="D88" s="736" t="n">
        <f aca="false">G88+O88</f>
        <v>1075995.602</v>
      </c>
      <c r="E88" s="738" t="n">
        <v>350771.801</v>
      </c>
      <c r="F88" s="738" t="n">
        <f aca="false">D88-E88</f>
        <v>725223.801</v>
      </c>
      <c r="G88" s="736" t="n">
        <f aca="false">SUM(H88:N88)</f>
        <v>856767.202</v>
      </c>
      <c r="H88" s="738" t="n">
        <v>200</v>
      </c>
      <c r="I88" s="738" t="n">
        <v>339759.302</v>
      </c>
      <c r="J88" s="738" t="n">
        <v>9334</v>
      </c>
      <c r="K88" s="738" t="n">
        <v>338535.9</v>
      </c>
      <c r="L88" s="738" t="n">
        <v>45725</v>
      </c>
      <c r="M88" s="738" t="n">
        <v>8225</v>
      </c>
      <c r="N88" s="738" t="n">
        <v>114988</v>
      </c>
      <c r="O88" s="736" t="n">
        <f aca="false">SUM(P88:R88)</f>
        <v>219228.4</v>
      </c>
      <c r="P88" s="738" t="n">
        <v>212478.4</v>
      </c>
      <c r="Q88" s="738" t="n">
        <v>0</v>
      </c>
      <c r="R88" s="738" t="n">
        <v>6750</v>
      </c>
      <c r="S88" s="738" t="n">
        <f aca="false">M88+N88+O88</f>
        <v>342441.4</v>
      </c>
      <c r="T88" s="536" t="n">
        <f aca="false">(H88+I88+J88+K88+L88)/G88*100</f>
        <v>85.6188472536791</v>
      </c>
      <c r="U88" s="720" t="n">
        <f aca="false">D88-G88-O88</f>
        <v>0</v>
      </c>
      <c r="V88" s="721" t="n">
        <f aca="false">D88-E88-F88</f>
        <v>0</v>
      </c>
      <c r="W88" s="667"/>
      <c r="X88" s="667"/>
      <c r="Y88" s="667"/>
      <c r="Z88" s="667"/>
      <c r="AA88" s="667"/>
      <c r="AB88" s="667"/>
      <c r="AC88" s="667"/>
      <c r="AD88" s="667"/>
    </row>
    <row r="89" customFormat="false" ht="15" hidden="false" customHeight="true" outlineLevel="0" collapsed="false">
      <c r="A89" s="755" t="s">
        <v>259</v>
      </c>
      <c r="B89" s="804" t="s">
        <v>369</v>
      </c>
      <c r="C89" s="805" t="s">
        <v>370</v>
      </c>
      <c r="D89" s="736" t="n">
        <f aca="false">G89+O89</f>
        <v>1038131.095</v>
      </c>
      <c r="E89" s="738" t="n">
        <v>259273</v>
      </c>
      <c r="F89" s="738" t="n">
        <f aca="false">D89-E89</f>
        <v>778858.095</v>
      </c>
      <c r="G89" s="736" t="n">
        <f aca="false">SUM(H89:N89)</f>
        <v>835694.095</v>
      </c>
      <c r="H89" s="738" t="n">
        <v>1400</v>
      </c>
      <c r="I89" s="738" t="n">
        <v>360886.5</v>
      </c>
      <c r="J89" s="738" t="n">
        <v>2400</v>
      </c>
      <c r="K89" s="738" t="n">
        <v>207509.095</v>
      </c>
      <c r="L89" s="738" t="n">
        <v>39717.5</v>
      </c>
      <c r="M89" s="738" t="n">
        <v>15649</v>
      </c>
      <c r="N89" s="738" t="n">
        <v>208132</v>
      </c>
      <c r="O89" s="736" t="n">
        <f aca="false">SUM(P89:R89)</f>
        <v>202437</v>
      </c>
      <c r="P89" s="738" t="n">
        <v>201937</v>
      </c>
      <c r="Q89" s="738" t="n">
        <v>0</v>
      </c>
      <c r="R89" s="738" t="n">
        <v>500</v>
      </c>
      <c r="S89" s="738" t="n">
        <f aca="false">M89+N89+O89</f>
        <v>426218</v>
      </c>
      <c r="T89" s="536" t="n">
        <f aca="false">(H89+I89+J89+K89+L89)/G89*100</f>
        <v>73.2221393762511</v>
      </c>
      <c r="U89" s="720" t="n">
        <f aca="false">D89-G89-O89</f>
        <v>0</v>
      </c>
      <c r="V89" s="721" t="n">
        <f aca="false">D89-E89-F89</f>
        <v>0</v>
      </c>
      <c r="W89" s="667"/>
      <c r="X89" s="667"/>
      <c r="Y89" s="667"/>
      <c r="Z89" s="667"/>
      <c r="AA89" s="667"/>
      <c r="AB89" s="667"/>
      <c r="AC89" s="667"/>
      <c r="AD89" s="667"/>
    </row>
    <row r="90" customFormat="false" ht="15" hidden="false" customHeight="true" outlineLevel="0" collapsed="false">
      <c r="A90" s="774" t="n">
        <v>4</v>
      </c>
      <c r="B90" s="806" t="s">
        <v>371</v>
      </c>
      <c r="C90" s="807" t="s">
        <v>331</v>
      </c>
      <c r="D90" s="742" t="n">
        <f aca="false">G90+O90</f>
        <v>709716.301</v>
      </c>
      <c r="E90" s="744" t="n">
        <v>91990.6</v>
      </c>
      <c r="F90" s="744" t="n">
        <f aca="false">D90-E90</f>
        <v>617725.701</v>
      </c>
      <c r="G90" s="742" t="n">
        <f aca="false">SUM(H90:N90)</f>
        <v>526342.201</v>
      </c>
      <c r="H90" s="744" t="n">
        <v>0</v>
      </c>
      <c r="I90" s="744" t="n">
        <v>135047.201</v>
      </c>
      <c r="J90" s="744" t="n">
        <v>0</v>
      </c>
      <c r="K90" s="744" t="n">
        <v>375095</v>
      </c>
      <c r="L90" s="744" t="n">
        <v>0</v>
      </c>
      <c r="M90" s="744" t="n">
        <v>15800</v>
      </c>
      <c r="N90" s="744" t="n">
        <v>400</v>
      </c>
      <c r="O90" s="742" t="n">
        <f aca="false">SUM(P90:R90)</f>
        <v>183374.1</v>
      </c>
      <c r="P90" s="744" t="n">
        <v>183374</v>
      </c>
      <c r="Q90" s="744" t="n">
        <v>0</v>
      </c>
      <c r="R90" s="744" t="n">
        <v>0.1</v>
      </c>
      <c r="S90" s="738" t="n">
        <f aca="false">M90+N90+O90</f>
        <v>199574.1</v>
      </c>
      <c r="T90" s="536" t="n">
        <f aca="false">(H90+I90+J90+K90+L90)/G90*100</f>
        <v>96.9221544521375</v>
      </c>
      <c r="U90" s="720" t="n">
        <f aca="false">D90-G90-O90</f>
        <v>0</v>
      </c>
      <c r="V90" s="721" t="n">
        <f aca="false">D90-E90-F90</f>
        <v>0</v>
      </c>
      <c r="W90" s="667"/>
      <c r="X90" s="667"/>
      <c r="Y90" s="667"/>
      <c r="Z90" s="667"/>
      <c r="AA90" s="667"/>
      <c r="AB90" s="667"/>
      <c r="AC90" s="667"/>
      <c r="AD90" s="667"/>
    </row>
    <row r="91" customFormat="false" ht="15" hidden="false" customHeight="true" outlineLevel="0" collapsed="false">
      <c r="A91" s="748" t="s">
        <v>372</v>
      </c>
      <c r="B91" s="749" t="s">
        <v>373</v>
      </c>
      <c r="C91" s="750"/>
      <c r="D91" s="751" t="n">
        <f aca="false">G91+O91</f>
        <v>3825190.265</v>
      </c>
      <c r="E91" s="751" t="n">
        <f aca="false">SUM(E92:E96)</f>
        <v>1869486.165</v>
      </c>
      <c r="F91" s="751" t="n">
        <f aca="false">D91-E91</f>
        <v>1955704.1</v>
      </c>
      <c r="G91" s="751" t="n">
        <f aca="false">SUM(G92:G96)</f>
        <v>3062866.3</v>
      </c>
      <c r="H91" s="751" t="n">
        <f aca="false">SUM(H92:H96)</f>
        <v>219085</v>
      </c>
      <c r="I91" s="751" t="n">
        <f aca="false">SUM(I92:I96)</f>
        <v>1717627.1</v>
      </c>
      <c r="J91" s="751" t="n">
        <f aca="false">SUM(J92:J96)</f>
        <v>501388.2</v>
      </c>
      <c r="K91" s="751" t="n">
        <f aca="false">SUM(K92:K96)</f>
        <v>138260</v>
      </c>
      <c r="L91" s="751" t="n">
        <f aca="false">SUM(L92:L96)</f>
        <v>49936</v>
      </c>
      <c r="M91" s="751" t="n">
        <f aca="false">SUM(M92:M96)</f>
        <v>427796</v>
      </c>
      <c r="N91" s="751" t="n">
        <f aca="false">SUM(N92:N96)</f>
        <v>8774</v>
      </c>
      <c r="O91" s="751" t="n">
        <f aca="false">SUM(O92:O96)</f>
        <v>762323.965</v>
      </c>
      <c r="P91" s="751" t="n">
        <f aca="false">SUM(P92:P96)</f>
        <v>707110.965</v>
      </c>
      <c r="Q91" s="751" t="n">
        <f aca="false">SUM(Q92:Q96)</f>
        <v>0</v>
      </c>
      <c r="R91" s="751" t="n">
        <f aca="false">SUM(R92:R96)</f>
        <v>55213</v>
      </c>
      <c r="S91" s="751" t="n">
        <f aca="false">M91+N91+O91</f>
        <v>1198893.965</v>
      </c>
      <c r="T91" s="561" t="n">
        <f aca="false">(H91+I91+J91+K91+L91)/G91*100</f>
        <v>85.7463579131744</v>
      </c>
      <c r="U91" s="720" t="n">
        <f aca="false">D91-G91-O91</f>
        <v>0</v>
      </c>
      <c r="V91" s="721" t="n">
        <f aca="false">D91-E91-F91</f>
        <v>0</v>
      </c>
      <c r="W91" s="752"/>
      <c r="X91" s="752"/>
      <c r="Y91" s="752"/>
      <c r="Z91" s="752"/>
      <c r="AA91" s="752"/>
      <c r="AB91" s="752"/>
      <c r="AC91" s="752"/>
      <c r="AD91" s="752"/>
    </row>
    <row r="92" customFormat="false" ht="15" hidden="false" customHeight="true" outlineLevel="0" collapsed="false">
      <c r="A92" s="753" t="s">
        <v>253</v>
      </c>
      <c r="B92" s="588" t="s">
        <v>297</v>
      </c>
      <c r="C92" s="589" t="s">
        <v>374</v>
      </c>
      <c r="D92" s="730" t="n">
        <f aca="false">G92+O92</f>
        <v>1232324.6</v>
      </c>
      <c r="E92" s="756" t="n">
        <v>212451.5</v>
      </c>
      <c r="F92" s="756" t="n">
        <f aca="false">D92-E92</f>
        <v>1019873.1</v>
      </c>
      <c r="G92" s="730" t="n">
        <f aca="false">SUM(H92:N92)</f>
        <v>1128507.1</v>
      </c>
      <c r="H92" s="754" t="n">
        <v>0</v>
      </c>
      <c r="I92" s="754" t="n">
        <v>1075792.1</v>
      </c>
      <c r="J92" s="754" t="n">
        <v>33865</v>
      </c>
      <c r="K92" s="754" t="n">
        <v>0</v>
      </c>
      <c r="L92" s="754" t="n">
        <v>7350</v>
      </c>
      <c r="M92" s="754" t="n">
        <v>11500</v>
      </c>
      <c r="N92" s="754" t="n">
        <v>0</v>
      </c>
      <c r="O92" s="730" t="n">
        <f aca="false">SUM(P92:R92)</f>
        <v>103817.5</v>
      </c>
      <c r="P92" s="754" t="n">
        <v>103817.5</v>
      </c>
      <c r="Q92" s="754" t="n">
        <v>0</v>
      </c>
      <c r="R92" s="754" t="n">
        <v>0</v>
      </c>
      <c r="S92" s="732" t="n">
        <f aca="false">M92+N92+O92</f>
        <v>115317.5</v>
      </c>
      <c r="T92" s="537" t="n">
        <f aca="false">(H92+I92+J92+K92+L92)/G92*100</f>
        <v>98.9809545726385</v>
      </c>
      <c r="U92" s="720" t="n">
        <f aca="false">D92-G92-O92</f>
        <v>0</v>
      </c>
      <c r="V92" s="721" t="n">
        <f aca="false">D92-E92-F92</f>
        <v>0</v>
      </c>
      <c r="W92" s="667"/>
      <c r="X92" s="667"/>
      <c r="Y92" s="667"/>
      <c r="Z92" s="667"/>
      <c r="AA92" s="667"/>
      <c r="AB92" s="667"/>
      <c r="AC92" s="667"/>
      <c r="AD92" s="667"/>
    </row>
    <row r="93" customFormat="false" ht="15" hidden="false" customHeight="true" outlineLevel="0" collapsed="false">
      <c r="A93" s="755" t="s">
        <v>257</v>
      </c>
      <c r="B93" s="590" t="s">
        <v>375</v>
      </c>
      <c r="C93" s="591" t="s">
        <v>376</v>
      </c>
      <c r="D93" s="736" t="n">
        <f aca="false">G93+O93</f>
        <v>771135.465</v>
      </c>
      <c r="E93" s="756" t="n">
        <v>271203.465</v>
      </c>
      <c r="F93" s="756" t="n">
        <f aca="false">D93-E93</f>
        <v>499932</v>
      </c>
      <c r="G93" s="736" t="n">
        <f aca="false">SUM(H93:N93)</f>
        <v>640579</v>
      </c>
      <c r="H93" s="756" t="n">
        <v>201160</v>
      </c>
      <c r="I93" s="756" t="n">
        <v>271999</v>
      </c>
      <c r="J93" s="756" t="n">
        <v>19110</v>
      </c>
      <c r="K93" s="756" t="n">
        <v>75460</v>
      </c>
      <c r="L93" s="756" t="n">
        <v>19055</v>
      </c>
      <c r="M93" s="756" t="n">
        <v>53795</v>
      </c>
      <c r="N93" s="756" t="n">
        <v>0</v>
      </c>
      <c r="O93" s="736" t="n">
        <f aca="false">SUM(P93:R93)</f>
        <v>130556.465</v>
      </c>
      <c r="P93" s="756" t="n">
        <v>118556.465</v>
      </c>
      <c r="Q93" s="756" t="n">
        <v>0</v>
      </c>
      <c r="R93" s="756" t="n">
        <v>12000</v>
      </c>
      <c r="S93" s="738" t="n">
        <f aca="false">M93+N93+O93</f>
        <v>184351.465</v>
      </c>
      <c r="T93" s="536" t="n">
        <f aca="false">(H93+I93+J93+K93+L93)/G93*100</f>
        <v>91.6021286991925</v>
      </c>
      <c r="U93" s="720" t="n">
        <f aca="false">D93-G93-O93</f>
        <v>0</v>
      </c>
      <c r="V93" s="721" t="n">
        <f aca="false">D93-E93-F93</f>
        <v>0</v>
      </c>
      <c r="W93" s="667"/>
      <c r="X93" s="667"/>
      <c r="Y93" s="667"/>
      <c r="Z93" s="667"/>
      <c r="AA93" s="667"/>
      <c r="AB93" s="667"/>
      <c r="AC93" s="667"/>
      <c r="AD93" s="667"/>
    </row>
    <row r="94" customFormat="false" ht="15" hidden="false" customHeight="true" outlineLevel="0" collapsed="false">
      <c r="A94" s="755" t="s">
        <v>259</v>
      </c>
      <c r="B94" s="590" t="s">
        <v>377</v>
      </c>
      <c r="C94" s="591" t="s">
        <v>242</v>
      </c>
      <c r="D94" s="736" t="n">
        <f aca="false">G94+O94</f>
        <v>1089545.2</v>
      </c>
      <c r="E94" s="756" t="n">
        <v>945654.2</v>
      </c>
      <c r="F94" s="756" t="n">
        <f aca="false">D94-E94</f>
        <v>143891</v>
      </c>
      <c r="G94" s="736" t="n">
        <f aca="false">SUM(H94:N94)</f>
        <v>936119.2</v>
      </c>
      <c r="H94" s="756" t="n">
        <v>400</v>
      </c>
      <c r="I94" s="756" t="n">
        <v>138601</v>
      </c>
      <c r="J94" s="756" t="n">
        <v>433413.2</v>
      </c>
      <c r="K94" s="756" t="n">
        <v>17400</v>
      </c>
      <c r="L94" s="756" t="n">
        <v>6784</v>
      </c>
      <c r="M94" s="756" t="n">
        <v>339521</v>
      </c>
      <c r="N94" s="756" t="n">
        <v>0</v>
      </c>
      <c r="O94" s="736" t="n">
        <f aca="false">SUM(P94:R94)</f>
        <v>153426</v>
      </c>
      <c r="P94" s="756" t="n">
        <v>153426</v>
      </c>
      <c r="Q94" s="756" t="n">
        <v>0</v>
      </c>
      <c r="R94" s="756" t="n">
        <v>0</v>
      </c>
      <c r="S94" s="738" t="n">
        <f aca="false">M94+N94+O94</f>
        <v>492947</v>
      </c>
      <c r="T94" s="536" t="n">
        <f aca="false">(H94+I94+J94+K94+L94)/G94*100</f>
        <v>63.7310077605502</v>
      </c>
      <c r="U94" s="720" t="n">
        <f aca="false">D94-G94-O94</f>
        <v>0</v>
      </c>
      <c r="V94" s="721" t="n">
        <f aca="false">D94-E94-F94</f>
        <v>0</v>
      </c>
      <c r="W94" s="667"/>
      <c r="X94" s="667"/>
      <c r="Y94" s="667"/>
      <c r="Z94" s="667"/>
      <c r="AA94" s="667"/>
      <c r="AB94" s="667"/>
      <c r="AC94" s="667"/>
      <c r="AD94" s="667"/>
    </row>
    <row r="95" customFormat="false" ht="15" hidden="false" customHeight="true" outlineLevel="0" collapsed="false">
      <c r="A95" s="755" t="s">
        <v>262</v>
      </c>
      <c r="B95" s="590" t="s">
        <v>378</v>
      </c>
      <c r="C95" s="591" t="s">
        <v>379</v>
      </c>
      <c r="D95" s="736" t="n">
        <f aca="false">G95+O95</f>
        <v>296334</v>
      </c>
      <c r="E95" s="756" t="n">
        <v>189027</v>
      </c>
      <c r="F95" s="756" t="n">
        <f aca="false">D95-E95</f>
        <v>107307</v>
      </c>
      <c r="G95" s="736" t="n">
        <f aca="false">SUM(H95:N95)</f>
        <v>138471</v>
      </c>
      <c r="H95" s="756" t="n">
        <v>17100</v>
      </c>
      <c r="I95" s="756" t="n">
        <v>66642</v>
      </c>
      <c r="J95" s="756" t="n">
        <v>0</v>
      </c>
      <c r="K95" s="756" t="n">
        <v>43400</v>
      </c>
      <c r="L95" s="756" t="n">
        <v>1575</v>
      </c>
      <c r="M95" s="756" t="n">
        <v>5980</v>
      </c>
      <c r="N95" s="756" t="n">
        <v>3774</v>
      </c>
      <c r="O95" s="736" t="n">
        <f aca="false">SUM(P95:R95)</f>
        <v>157863</v>
      </c>
      <c r="P95" s="756" t="n">
        <v>152843</v>
      </c>
      <c r="Q95" s="756" t="n">
        <v>0</v>
      </c>
      <c r="R95" s="756" t="n">
        <v>5020</v>
      </c>
      <c r="S95" s="738" t="n">
        <f aca="false">M95+N95+O95</f>
        <v>167617</v>
      </c>
      <c r="T95" s="536" t="n">
        <f aca="false">(H95+I95+J95+K95+L95)/G95*100</f>
        <v>92.9559257895155</v>
      </c>
      <c r="U95" s="720" t="n">
        <f aca="false">D95-G95-O95</f>
        <v>0</v>
      </c>
      <c r="V95" s="721" t="n">
        <f aca="false">D95-E95-F95</f>
        <v>0</v>
      </c>
      <c r="W95" s="667"/>
      <c r="X95" s="667"/>
      <c r="Y95" s="667"/>
      <c r="Z95" s="667"/>
      <c r="AA95" s="667"/>
      <c r="AB95" s="667"/>
      <c r="AC95" s="667"/>
      <c r="AD95" s="667"/>
    </row>
    <row r="96" customFormat="false" ht="15" hidden="false" customHeight="true" outlineLevel="0" collapsed="false">
      <c r="A96" s="757" t="s">
        <v>265</v>
      </c>
      <c r="B96" s="592" t="s">
        <v>243</v>
      </c>
      <c r="C96" s="593" t="s">
        <v>380</v>
      </c>
      <c r="D96" s="742" t="n">
        <f aca="false">G96+O96</f>
        <v>435851</v>
      </c>
      <c r="E96" s="758" t="n">
        <v>251150</v>
      </c>
      <c r="F96" s="758" t="n">
        <f aca="false">D96-E96</f>
        <v>184701</v>
      </c>
      <c r="G96" s="742" t="n">
        <f aca="false">SUM(H96:N96)</f>
        <v>219190</v>
      </c>
      <c r="H96" s="758" t="n">
        <v>425</v>
      </c>
      <c r="I96" s="758" t="n">
        <v>164593</v>
      </c>
      <c r="J96" s="758" t="n">
        <v>15000</v>
      </c>
      <c r="K96" s="758" t="n">
        <v>2000</v>
      </c>
      <c r="L96" s="758" t="n">
        <v>15172</v>
      </c>
      <c r="M96" s="758" t="n">
        <v>17000</v>
      </c>
      <c r="N96" s="758" t="n">
        <v>5000</v>
      </c>
      <c r="O96" s="742" t="n">
        <f aca="false">SUM(P96:R96)</f>
        <v>216661</v>
      </c>
      <c r="P96" s="758" t="n">
        <v>178468</v>
      </c>
      <c r="Q96" s="758" t="n">
        <v>0</v>
      </c>
      <c r="R96" s="758" t="n">
        <v>38193</v>
      </c>
      <c r="S96" s="744" t="n">
        <f aca="false">M96+N96+O96</f>
        <v>238661</v>
      </c>
      <c r="T96" s="552" t="n">
        <f aca="false">(H96+I96+J96+K96+L96)/G96*100</f>
        <v>89.9630457593868</v>
      </c>
      <c r="U96" s="720" t="n">
        <f aca="false">D96-G96-O96</f>
        <v>0</v>
      </c>
      <c r="V96" s="721" t="n">
        <f aca="false">D96-E96-F96</f>
        <v>0</v>
      </c>
      <c r="W96" s="667"/>
      <c r="X96" s="667"/>
      <c r="Y96" s="667"/>
      <c r="Z96" s="667"/>
      <c r="AA96" s="667"/>
      <c r="AB96" s="667"/>
      <c r="AC96" s="667"/>
      <c r="AD96" s="667"/>
    </row>
    <row r="97" customFormat="false" ht="15.75" hidden="false" customHeight="true" outlineLevel="0" collapsed="false">
      <c r="A97" s="759" t="s">
        <v>381</v>
      </c>
      <c r="B97" s="760" t="s">
        <v>382</v>
      </c>
      <c r="C97" s="761"/>
      <c r="D97" s="725" t="n">
        <f aca="false">G97+O97</f>
        <v>7188454.006</v>
      </c>
      <c r="E97" s="725" t="n">
        <f aca="false">SUM(E98:E102)</f>
        <v>2706488.001</v>
      </c>
      <c r="F97" s="725" t="n">
        <f aca="false">D97-E97</f>
        <v>4481966.005</v>
      </c>
      <c r="G97" s="725" t="n">
        <f aca="false">SUM(G98:G102)</f>
        <v>4269951.006</v>
      </c>
      <c r="H97" s="725" t="n">
        <f aca="false">SUM(H98:H102)</f>
        <v>120566</v>
      </c>
      <c r="I97" s="725" t="n">
        <f aca="false">SUM(I98:I102)</f>
        <v>2511402.005</v>
      </c>
      <c r="J97" s="725" t="n">
        <f aca="false">SUM(J98:J102)</f>
        <v>208340</v>
      </c>
      <c r="K97" s="725" t="n">
        <f aca="false">SUM(K98:K102)</f>
        <v>835218.001</v>
      </c>
      <c r="L97" s="725" t="n">
        <f aca="false">SUM(L98:L102)</f>
        <v>75327</v>
      </c>
      <c r="M97" s="725" t="n">
        <f aca="false">SUM(M98:M102)</f>
        <v>485913</v>
      </c>
      <c r="N97" s="725" t="n">
        <f aca="false">SUM(N98:N102)</f>
        <v>33185</v>
      </c>
      <c r="O97" s="725" t="n">
        <f aca="false">SUM(O98:O102)</f>
        <v>2918503</v>
      </c>
      <c r="P97" s="725" t="n">
        <f aca="false">SUM(P98:P102)</f>
        <v>1888607</v>
      </c>
      <c r="Q97" s="725" t="n">
        <f aca="false">SUM(Q98:Q102)</f>
        <v>0</v>
      </c>
      <c r="R97" s="725" t="n">
        <f aca="false">SUM(R98:R102)</f>
        <v>1029896</v>
      </c>
      <c r="S97" s="725" t="n">
        <f aca="false">M97+N97+O97</f>
        <v>3437601</v>
      </c>
      <c r="T97" s="529" t="n">
        <f aca="false">(H97+I97+J97+K97+L97)/G97*100</f>
        <v>87.8429986838121</v>
      </c>
      <c r="U97" s="720" t="n">
        <f aca="false">D97-G97-O97</f>
        <v>0</v>
      </c>
      <c r="V97" s="721" t="n">
        <f aca="false">D97-E97-F97</f>
        <v>0</v>
      </c>
      <c r="W97" s="752"/>
      <c r="X97" s="752"/>
      <c r="Y97" s="752"/>
      <c r="Z97" s="752"/>
      <c r="AA97" s="752"/>
      <c r="AB97" s="752"/>
      <c r="AC97" s="752"/>
      <c r="AD97" s="752"/>
    </row>
    <row r="98" customFormat="false" ht="15.75" hidden="false" customHeight="true" outlineLevel="0" collapsed="false">
      <c r="A98" s="753" t="s">
        <v>253</v>
      </c>
      <c r="B98" s="588" t="s">
        <v>383</v>
      </c>
      <c r="C98" s="589" t="s">
        <v>339</v>
      </c>
      <c r="D98" s="730" t="n">
        <f aca="false">G98+O98</f>
        <v>1265143</v>
      </c>
      <c r="E98" s="754" t="n">
        <v>3975</v>
      </c>
      <c r="F98" s="754" t="n">
        <f aca="false">D98-E98</f>
        <v>1261168</v>
      </c>
      <c r="G98" s="730" t="n">
        <f aca="false">SUM(H98:N98)</f>
        <v>1265143</v>
      </c>
      <c r="H98" s="754" t="n">
        <v>51356</v>
      </c>
      <c r="I98" s="754" t="n">
        <v>969477</v>
      </c>
      <c r="J98" s="754" t="n">
        <v>0</v>
      </c>
      <c r="K98" s="754" t="n">
        <v>244310</v>
      </c>
      <c r="L98" s="754" t="n">
        <v>0</v>
      </c>
      <c r="M98" s="754" t="n">
        <v>0</v>
      </c>
      <c r="N98" s="754" t="n">
        <v>0</v>
      </c>
      <c r="O98" s="730" t="n">
        <f aca="false">SUM(P98:R98)</f>
        <v>0</v>
      </c>
      <c r="P98" s="754" t="n">
        <v>0</v>
      </c>
      <c r="Q98" s="754" t="n">
        <v>0</v>
      </c>
      <c r="R98" s="754" t="n">
        <v>0</v>
      </c>
      <c r="S98" s="732" t="n">
        <f aca="false">M98+N98+O98</f>
        <v>0</v>
      </c>
      <c r="T98" s="537" t="n">
        <f aca="false">(H98+I98+J98+K98+L98)/G98*100</f>
        <v>100</v>
      </c>
      <c r="U98" s="720" t="n">
        <f aca="false">D98-G98-O98</f>
        <v>0</v>
      </c>
      <c r="V98" s="721" t="n">
        <f aca="false">D98-E98-F98</f>
        <v>0</v>
      </c>
      <c r="W98" s="667"/>
      <c r="X98" s="667"/>
      <c r="Y98" s="667"/>
      <c r="Z98" s="667"/>
      <c r="AA98" s="667"/>
      <c r="AB98" s="667"/>
      <c r="AC98" s="667"/>
      <c r="AD98" s="667"/>
    </row>
    <row r="99" customFormat="false" ht="15.75" hidden="false" customHeight="true" outlineLevel="0" collapsed="false">
      <c r="A99" s="755" t="s">
        <v>257</v>
      </c>
      <c r="B99" s="590" t="s">
        <v>384</v>
      </c>
      <c r="C99" s="591" t="s">
        <v>385</v>
      </c>
      <c r="D99" s="736" t="n">
        <f aca="false">G99+O99</f>
        <v>1845405</v>
      </c>
      <c r="E99" s="756" t="n">
        <v>1146252</v>
      </c>
      <c r="F99" s="756" t="n">
        <f aca="false">D99-E99</f>
        <v>699153</v>
      </c>
      <c r="G99" s="736" t="n">
        <f aca="false">SUM(H99:N99)</f>
        <v>869246</v>
      </c>
      <c r="H99" s="756" t="n">
        <v>0</v>
      </c>
      <c r="I99" s="756" t="n">
        <v>364787</v>
      </c>
      <c r="J99" s="756" t="n">
        <v>26356</v>
      </c>
      <c r="K99" s="756" t="n">
        <v>50200</v>
      </c>
      <c r="L99" s="756" t="n">
        <v>4973</v>
      </c>
      <c r="M99" s="756" t="n">
        <v>422930</v>
      </c>
      <c r="N99" s="756" t="n">
        <v>0</v>
      </c>
      <c r="O99" s="736" t="n">
        <f aca="false">SUM(P99:R99)</f>
        <v>976159</v>
      </c>
      <c r="P99" s="756" t="n">
        <v>163395</v>
      </c>
      <c r="Q99" s="756" t="n">
        <v>0</v>
      </c>
      <c r="R99" s="756" t="n">
        <v>812764</v>
      </c>
      <c r="S99" s="738" t="n">
        <f aca="false">M99+N99+O99</f>
        <v>1399089</v>
      </c>
      <c r="T99" s="536" t="n">
        <f aca="false">(H99+I99+J99+K99+L99)/G99*100</f>
        <v>51.3451888188154</v>
      </c>
      <c r="U99" s="720" t="n">
        <f aca="false">D99-G99-O99</f>
        <v>0</v>
      </c>
      <c r="V99" s="721" t="n">
        <f aca="false">D99-E99-F99</f>
        <v>0</v>
      </c>
      <c r="W99" s="667"/>
      <c r="X99" s="667"/>
      <c r="Y99" s="667"/>
      <c r="Z99" s="667"/>
      <c r="AA99" s="667"/>
      <c r="AB99" s="667"/>
      <c r="AC99" s="667"/>
      <c r="AD99" s="667"/>
    </row>
    <row r="100" customFormat="false" ht="15.75" hidden="false" customHeight="true" outlineLevel="0" collapsed="false">
      <c r="A100" s="755" t="s">
        <v>259</v>
      </c>
      <c r="B100" s="590" t="s">
        <v>263</v>
      </c>
      <c r="C100" s="591" t="s">
        <v>346</v>
      </c>
      <c r="D100" s="736" t="n">
        <f aca="false">G100+O100</f>
        <v>1065895.003</v>
      </c>
      <c r="E100" s="756" t="n">
        <v>439151.001</v>
      </c>
      <c r="F100" s="756" t="n">
        <f aca="false">D100-E100</f>
        <v>626744.002</v>
      </c>
      <c r="G100" s="736" t="n">
        <f aca="false">SUM(H100:N100)</f>
        <v>796141.003</v>
      </c>
      <c r="H100" s="756" t="n">
        <v>0</v>
      </c>
      <c r="I100" s="756" t="n">
        <v>555835.003</v>
      </c>
      <c r="J100" s="756" t="n">
        <v>800</v>
      </c>
      <c r="K100" s="756" t="n">
        <v>181810</v>
      </c>
      <c r="L100" s="756" t="n">
        <v>16228</v>
      </c>
      <c r="M100" s="756" t="n">
        <v>31983</v>
      </c>
      <c r="N100" s="756" t="n">
        <v>9485</v>
      </c>
      <c r="O100" s="736" t="n">
        <f aca="false">SUM(P100:R100)</f>
        <v>269754</v>
      </c>
      <c r="P100" s="756" t="n">
        <v>245993</v>
      </c>
      <c r="Q100" s="756" t="n">
        <v>0</v>
      </c>
      <c r="R100" s="756" t="n">
        <v>23761</v>
      </c>
      <c r="S100" s="738" t="n">
        <f aca="false">M100+N100+O100</f>
        <v>311222</v>
      </c>
      <c r="T100" s="536" t="n">
        <f aca="false">(H100+I100+J100+K100+L100)/G100*100</f>
        <v>94.7913749142751</v>
      </c>
      <c r="U100" s="720" t="n">
        <f aca="false">D100-G100-O100</f>
        <v>0</v>
      </c>
      <c r="V100" s="721" t="n">
        <f aca="false">D100-E100-F100</f>
        <v>0</v>
      </c>
      <c r="W100" s="667"/>
      <c r="X100" s="667"/>
      <c r="Y100" s="667"/>
      <c r="Z100" s="667"/>
      <c r="AA100" s="667"/>
      <c r="AB100" s="667"/>
      <c r="AC100" s="667"/>
      <c r="AD100" s="667"/>
    </row>
    <row r="101" customFormat="false" ht="15.75" hidden="false" customHeight="true" outlineLevel="0" collapsed="false">
      <c r="A101" s="755" t="s">
        <v>262</v>
      </c>
      <c r="B101" s="590" t="s">
        <v>263</v>
      </c>
      <c r="C101" s="591" t="s">
        <v>386</v>
      </c>
      <c r="D101" s="736" t="n">
        <f aca="false">G101+O101</f>
        <v>1084889.003</v>
      </c>
      <c r="E101" s="756" t="n">
        <v>429566</v>
      </c>
      <c r="F101" s="756" t="n">
        <f aca="false">D101-E101</f>
        <v>655323.003</v>
      </c>
      <c r="G101" s="736" t="n">
        <f aca="false">SUM(H101:N101)</f>
        <v>666524.003</v>
      </c>
      <c r="H101" s="756" t="n">
        <v>24200</v>
      </c>
      <c r="I101" s="756" t="n">
        <v>335551.002</v>
      </c>
      <c r="J101" s="756" t="n">
        <v>42339</v>
      </c>
      <c r="K101" s="756" t="n">
        <v>231060.001</v>
      </c>
      <c r="L101" s="756" t="n">
        <v>2374</v>
      </c>
      <c r="M101" s="756" t="n">
        <v>31000</v>
      </c>
      <c r="N101" s="756" t="n">
        <v>0</v>
      </c>
      <c r="O101" s="736" t="n">
        <f aca="false">SUM(P101:R101)</f>
        <v>418365</v>
      </c>
      <c r="P101" s="756" t="n">
        <v>345065</v>
      </c>
      <c r="Q101" s="756" t="n">
        <v>0</v>
      </c>
      <c r="R101" s="756" t="n">
        <v>73300</v>
      </c>
      <c r="S101" s="738" t="n">
        <f aca="false">M101+N101+O101</f>
        <v>449365</v>
      </c>
      <c r="T101" s="536" t="n">
        <f aca="false">(H101+I101+J101+K101+L101)/G101*100</f>
        <v>95.349004707937</v>
      </c>
      <c r="U101" s="720" t="n">
        <f aca="false">D101-G101-O101</f>
        <v>0</v>
      </c>
      <c r="V101" s="721" t="n">
        <f aca="false">D101-E101-F101</f>
        <v>0</v>
      </c>
      <c r="W101" s="667"/>
      <c r="X101" s="667"/>
      <c r="Y101" s="667"/>
      <c r="Z101" s="667"/>
      <c r="AA101" s="667"/>
      <c r="AB101" s="667"/>
      <c r="AC101" s="667"/>
      <c r="AD101" s="667"/>
    </row>
    <row r="102" customFormat="false" ht="15.75" hidden="false" customHeight="true" outlineLevel="0" collapsed="false">
      <c r="A102" s="757" t="s">
        <v>265</v>
      </c>
      <c r="B102" s="592" t="s">
        <v>387</v>
      </c>
      <c r="C102" s="593" t="s">
        <v>388</v>
      </c>
      <c r="D102" s="742" t="n">
        <f aca="false">G102+O102</f>
        <v>1927122</v>
      </c>
      <c r="E102" s="758" t="n">
        <v>687544</v>
      </c>
      <c r="F102" s="758" t="n">
        <f aca="false">D102-E102</f>
        <v>1239578</v>
      </c>
      <c r="G102" s="742" t="n">
        <f aca="false">SUM(H102:N102)</f>
        <v>672897</v>
      </c>
      <c r="H102" s="758" t="n">
        <v>45010</v>
      </c>
      <c r="I102" s="758" t="n">
        <v>285752</v>
      </c>
      <c r="J102" s="758" t="n">
        <v>138845</v>
      </c>
      <c r="K102" s="758" t="n">
        <v>127838</v>
      </c>
      <c r="L102" s="758" t="n">
        <v>51752</v>
      </c>
      <c r="M102" s="758" t="n">
        <v>0</v>
      </c>
      <c r="N102" s="758" t="n">
        <v>23700</v>
      </c>
      <c r="O102" s="742" t="n">
        <f aca="false">SUM(P102:R102)</f>
        <v>1254225</v>
      </c>
      <c r="P102" s="758" t="n">
        <v>1134154</v>
      </c>
      <c r="Q102" s="758" t="n">
        <v>0</v>
      </c>
      <c r="R102" s="758" t="n">
        <v>120071</v>
      </c>
      <c r="S102" s="744" t="n">
        <f aca="false">M102+N102+O102</f>
        <v>1277925</v>
      </c>
      <c r="T102" s="552" t="n">
        <f aca="false">(H102+I102+J102+K102+L102)/G102*100</f>
        <v>96.4779156393921</v>
      </c>
      <c r="U102" s="720" t="n">
        <f aca="false">D102-G102-O102</f>
        <v>0</v>
      </c>
      <c r="V102" s="721" t="n">
        <f aca="false">D102-E102-F102</f>
        <v>0</v>
      </c>
      <c r="W102" s="667"/>
      <c r="X102" s="667"/>
      <c r="Y102" s="667"/>
      <c r="Z102" s="667"/>
      <c r="AA102" s="667"/>
      <c r="AB102" s="667"/>
      <c r="AC102" s="667"/>
      <c r="AD102" s="667"/>
    </row>
    <row r="103" customFormat="false" ht="15.75" hidden="false" customHeight="true" outlineLevel="0" collapsed="false">
      <c r="A103" s="748" t="s">
        <v>389</v>
      </c>
      <c r="B103" s="749" t="s">
        <v>390</v>
      </c>
      <c r="C103" s="750"/>
      <c r="D103" s="751" t="n">
        <f aca="false">G103+O103</f>
        <v>1426010.15</v>
      </c>
      <c r="E103" s="751" t="n">
        <f aca="false">SUM(E104:E107)</f>
        <v>221237</v>
      </c>
      <c r="F103" s="751" t="n">
        <f aca="false">D103-E103</f>
        <v>1204773.15</v>
      </c>
      <c r="G103" s="751" t="n">
        <f aca="false">SUM(G104:G107)</f>
        <v>1343845.8</v>
      </c>
      <c r="H103" s="751" t="n">
        <f aca="false">SUM(H104:H107)</f>
        <v>8753.5</v>
      </c>
      <c r="I103" s="751" t="n">
        <f aca="false">SUM(I104:I107)</f>
        <v>975325.5</v>
      </c>
      <c r="J103" s="751" t="n">
        <f aca="false">SUM(J104:J107)</f>
        <v>200</v>
      </c>
      <c r="K103" s="751" t="n">
        <f aca="false">SUM(K104:K107)</f>
        <v>220520.8</v>
      </c>
      <c r="L103" s="751" t="n">
        <f aca="false">SUM(L104:L107)</f>
        <v>1496</v>
      </c>
      <c r="M103" s="751" t="n">
        <f aca="false">SUM(M104:M107)</f>
        <v>127979</v>
      </c>
      <c r="N103" s="751" t="n">
        <f aca="false">SUM(N104:N107)</f>
        <v>9571</v>
      </c>
      <c r="O103" s="751" t="n">
        <f aca="false">SUM(O104:O107)</f>
        <v>82164.35</v>
      </c>
      <c r="P103" s="751" t="n">
        <f aca="false">SUM(P104:P107)</f>
        <v>82164.35</v>
      </c>
      <c r="Q103" s="751" t="n">
        <f aca="false">SUM(Q104:Q107)</f>
        <v>0</v>
      </c>
      <c r="R103" s="751" t="n">
        <f aca="false">SUM(R104:R107)</f>
        <v>0</v>
      </c>
      <c r="S103" s="751" t="n">
        <f aca="false">SUM(S104:S107)</f>
        <v>219714.35</v>
      </c>
      <c r="T103" s="561" t="n">
        <f aca="false">(H103+I103+J103+K103+L103)/G103*100</f>
        <v>89.7644506534902</v>
      </c>
      <c r="U103" s="720" t="n">
        <f aca="false">D103-G103-O103</f>
        <v>0</v>
      </c>
      <c r="V103" s="721" t="n">
        <f aca="false">D103-E103-F103</f>
        <v>0</v>
      </c>
      <c r="W103" s="752"/>
      <c r="X103" s="752"/>
      <c r="Y103" s="752"/>
      <c r="Z103" s="752"/>
      <c r="AA103" s="752"/>
      <c r="AB103" s="752"/>
      <c r="AC103" s="752"/>
      <c r="AD103" s="752"/>
    </row>
    <row r="104" s="803" customFormat="true" ht="15.75" hidden="false" customHeight="true" outlineLevel="0" collapsed="false">
      <c r="A104" s="563" t="n">
        <v>1</v>
      </c>
      <c r="B104" s="617" t="s">
        <v>391</v>
      </c>
      <c r="C104" s="618" t="s">
        <v>392</v>
      </c>
      <c r="D104" s="730" t="n">
        <f aca="false">G104+O104</f>
        <v>111973.45</v>
      </c>
      <c r="E104" s="754" t="n">
        <v>5700</v>
      </c>
      <c r="F104" s="754" t="n">
        <f aca="false">D104-E104</f>
        <v>106273.45</v>
      </c>
      <c r="G104" s="730" t="n">
        <f aca="false">SUM(H104:N104)</f>
        <v>106273.45</v>
      </c>
      <c r="H104" s="754" t="n">
        <v>8753.5</v>
      </c>
      <c r="I104" s="754" t="n">
        <v>95119.95</v>
      </c>
      <c r="J104" s="754" t="n">
        <v>0</v>
      </c>
      <c r="K104" s="754" t="n">
        <v>2400</v>
      </c>
      <c r="L104" s="754" t="n">
        <v>0</v>
      </c>
      <c r="M104" s="754" t="n">
        <v>0</v>
      </c>
      <c r="N104" s="754" t="n">
        <v>0</v>
      </c>
      <c r="O104" s="730" t="n">
        <f aca="false">SUM(P104:R104)</f>
        <v>5700</v>
      </c>
      <c r="P104" s="754" t="n">
        <v>5700</v>
      </c>
      <c r="Q104" s="754" t="n">
        <v>0</v>
      </c>
      <c r="R104" s="754" t="n">
        <v>0</v>
      </c>
      <c r="S104" s="732" t="n">
        <f aca="false">M104+N104+O104</f>
        <v>5700</v>
      </c>
      <c r="T104" s="626" t="n">
        <f aca="false">(H104+I104+J104+K104+L104)/G104*100</f>
        <v>100</v>
      </c>
      <c r="U104" s="720" t="n">
        <f aca="false">D104-G104-O104</f>
        <v>0</v>
      </c>
      <c r="V104" s="721" t="n">
        <f aca="false">D104-E104-F104</f>
        <v>0</v>
      </c>
      <c r="W104" s="802"/>
      <c r="X104" s="802"/>
      <c r="Y104" s="802"/>
      <c r="Z104" s="802"/>
      <c r="AA104" s="802"/>
      <c r="AB104" s="802"/>
      <c r="AC104" s="802"/>
      <c r="AD104" s="802"/>
    </row>
    <row r="105" s="803" customFormat="true" ht="15.75" hidden="false" customHeight="true" outlineLevel="0" collapsed="false">
      <c r="A105" s="567" t="n">
        <v>2</v>
      </c>
      <c r="B105" s="627" t="s">
        <v>393</v>
      </c>
      <c r="C105" s="628" t="s">
        <v>267</v>
      </c>
      <c r="D105" s="736" t="n">
        <f aca="false">G105+O105</f>
        <v>240271</v>
      </c>
      <c r="E105" s="756" t="n">
        <v>75247.5</v>
      </c>
      <c r="F105" s="756" t="n">
        <f aca="false">D105-E105</f>
        <v>165023.5</v>
      </c>
      <c r="G105" s="736" t="n">
        <f aca="false">SUM(H105:N105)</f>
        <v>235030</v>
      </c>
      <c r="H105" s="756" t="n">
        <v>0</v>
      </c>
      <c r="I105" s="756" t="n">
        <v>135690</v>
      </c>
      <c r="J105" s="756" t="n">
        <v>200</v>
      </c>
      <c r="K105" s="756" t="n">
        <v>46166</v>
      </c>
      <c r="L105" s="756" t="n">
        <v>584</v>
      </c>
      <c r="M105" s="756" t="n">
        <v>44769</v>
      </c>
      <c r="N105" s="756" t="n">
        <v>7621</v>
      </c>
      <c r="O105" s="736" t="n">
        <f aca="false">SUM(P105:R105)</f>
        <v>5241</v>
      </c>
      <c r="P105" s="756" t="n">
        <v>5241</v>
      </c>
      <c r="Q105" s="756" t="n">
        <v>0</v>
      </c>
      <c r="R105" s="756" t="n">
        <v>0</v>
      </c>
      <c r="S105" s="738" t="n">
        <f aca="false">M105+N105+O105</f>
        <v>57631</v>
      </c>
      <c r="T105" s="629" t="n">
        <f aca="false">(H105+I105+J105+K105+L105)/G105*100</f>
        <v>77.7092286091137</v>
      </c>
      <c r="U105" s="720" t="n">
        <f aca="false">D105-G105-O105</f>
        <v>0</v>
      </c>
      <c r="V105" s="721" t="n">
        <f aca="false">D105-E105-F105</f>
        <v>0</v>
      </c>
      <c r="W105" s="802"/>
      <c r="X105" s="802"/>
      <c r="Y105" s="802"/>
      <c r="Z105" s="802"/>
      <c r="AA105" s="802"/>
      <c r="AB105" s="802"/>
      <c r="AC105" s="802"/>
      <c r="AD105" s="802"/>
    </row>
    <row r="106" s="803" customFormat="true" ht="15.75" hidden="false" customHeight="true" outlineLevel="0" collapsed="false">
      <c r="A106" s="567" t="n">
        <v>3</v>
      </c>
      <c r="B106" s="627" t="s">
        <v>266</v>
      </c>
      <c r="C106" s="628" t="s">
        <v>394</v>
      </c>
      <c r="D106" s="736" t="n">
        <f aca="false">G106+O106</f>
        <v>619179.7</v>
      </c>
      <c r="E106" s="756" t="n">
        <v>69076.5</v>
      </c>
      <c r="F106" s="756" t="n">
        <f aca="false">D106-E106</f>
        <v>550103.2</v>
      </c>
      <c r="G106" s="736" t="n">
        <f aca="false">SUM(H106:N106)</f>
        <v>606711.35</v>
      </c>
      <c r="H106" s="756" t="n">
        <v>0</v>
      </c>
      <c r="I106" s="756" t="n">
        <v>472060.45</v>
      </c>
      <c r="J106" s="756" t="n">
        <v>0</v>
      </c>
      <c r="K106" s="756" t="n">
        <v>50528.9</v>
      </c>
      <c r="L106" s="756" t="n">
        <v>912</v>
      </c>
      <c r="M106" s="756" t="n">
        <v>83210</v>
      </c>
      <c r="N106" s="756" t="n">
        <v>0</v>
      </c>
      <c r="O106" s="736" t="n">
        <f aca="false">SUM(P106:R106)</f>
        <v>12468.35</v>
      </c>
      <c r="P106" s="756" t="n">
        <v>12468.35</v>
      </c>
      <c r="Q106" s="756" t="n">
        <v>0</v>
      </c>
      <c r="R106" s="756" t="n">
        <v>0</v>
      </c>
      <c r="S106" s="738" t="n">
        <f aca="false">M106+N106+O106</f>
        <v>95678.35</v>
      </c>
      <c r="T106" s="629" t="n">
        <f aca="false">(H106+I106+J106+K106+L106)/G106*100</f>
        <v>86.2850760909616</v>
      </c>
      <c r="U106" s="720" t="n">
        <f aca="false">D106-G106-O106</f>
        <v>0</v>
      </c>
      <c r="V106" s="721" t="n">
        <f aca="false">D106-E106-F106</f>
        <v>0</v>
      </c>
      <c r="W106" s="802"/>
      <c r="X106" s="802"/>
      <c r="Y106" s="802"/>
      <c r="Z106" s="802"/>
      <c r="AA106" s="802"/>
      <c r="AB106" s="802"/>
      <c r="AC106" s="802"/>
      <c r="AD106" s="802"/>
    </row>
    <row r="107" customFormat="false" ht="15.75" hidden="false" customHeight="true" outlineLevel="0" collapsed="false">
      <c r="A107" s="570" t="n">
        <v>4</v>
      </c>
      <c r="B107" s="592" t="s">
        <v>395</v>
      </c>
      <c r="C107" s="593" t="s">
        <v>396</v>
      </c>
      <c r="D107" s="742" t="n">
        <f aca="false">G107+O107</f>
        <v>454586</v>
      </c>
      <c r="E107" s="758" t="n">
        <v>71213</v>
      </c>
      <c r="F107" s="758" t="n">
        <f aca="false">D107-E107</f>
        <v>383373</v>
      </c>
      <c r="G107" s="742" t="n">
        <f aca="false">SUM(H107:N107)</f>
        <v>395831</v>
      </c>
      <c r="H107" s="758" t="n">
        <v>0</v>
      </c>
      <c r="I107" s="758" t="n">
        <v>272455.1</v>
      </c>
      <c r="J107" s="758" t="n">
        <v>0</v>
      </c>
      <c r="K107" s="758" t="n">
        <v>121425.9</v>
      </c>
      <c r="L107" s="758" t="n">
        <v>0</v>
      </c>
      <c r="M107" s="758" t="n">
        <v>0</v>
      </c>
      <c r="N107" s="758" t="n">
        <v>1950</v>
      </c>
      <c r="O107" s="742" t="n">
        <f aca="false">SUM(P107:R107)</f>
        <v>58755</v>
      </c>
      <c r="P107" s="758" t="n">
        <v>58755</v>
      </c>
      <c r="Q107" s="758" t="n">
        <v>0</v>
      </c>
      <c r="R107" s="758" t="n">
        <v>0</v>
      </c>
      <c r="S107" s="744" t="n">
        <f aca="false">M107+N107+O107</f>
        <v>60705</v>
      </c>
      <c r="T107" s="552" t="n">
        <f aca="false">(H107+I107+J107+K107+L107)/G107*100</f>
        <v>99.507365517102</v>
      </c>
      <c r="U107" s="720" t="n">
        <f aca="false">D107-G107-O107</f>
        <v>0</v>
      </c>
      <c r="V107" s="721" t="n">
        <f aca="false">D107-E107-F107</f>
        <v>0</v>
      </c>
      <c r="W107" s="667"/>
      <c r="X107" s="667"/>
      <c r="Y107" s="667"/>
      <c r="Z107" s="667"/>
      <c r="AA107" s="667"/>
      <c r="AB107" s="667"/>
      <c r="AC107" s="667"/>
      <c r="AD107" s="667"/>
    </row>
    <row r="108" customFormat="false" ht="16.5" hidden="false" customHeight="true" outlineLevel="0" collapsed="false">
      <c r="A108" s="759" t="s">
        <v>397</v>
      </c>
      <c r="B108" s="760" t="s">
        <v>398</v>
      </c>
      <c r="C108" s="761"/>
      <c r="D108" s="725" t="n">
        <f aca="false">G108+O108</f>
        <v>684600.642</v>
      </c>
      <c r="E108" s="725" t="n">
        <f aca="false">SUM(E109:E110)</f>
        <v>284691</v>
      </c>
      <c r="F108" s="725" t="n">
        <f aca="false">D108-E108</f>
        <v>399909.642</v>
      </c>
      <c r="G108" s="725" t="n">
        <f aca="false">SUM(G109:G110)</f>
        <v>481244.642</v>
      </c>
      <c r="H108" s="725" t="n">
        <f aca="false">SUM(H109:H110)</f>
        <v>60154</v>
      </c>
      <c r="I108" s="725" t="n">
        <f aca="false">SUM(I109:I110)</f>
        <v>332161.142</v>
      </c>
      <c r="J108" s="725" t="n">
        <f aca="false">SUM(J109:J110)</f>
        <v>0</v>
      </c>
      <c r="K108" s="725" t="n">
        <f aca="false">SUM(K109:K110)</f>
        <v>60032</v>
      </c>
      <c r="L108" s="725" t="n">
        <f aca="false">SUM(L109:L110)</f>
        <v>6121.5</v>
      </c>
      <c r="M108" s="725" t="n">
        <f aca="false">SUM(M109:M110)</f>
        <v>14575</v>
      </c>
      <c r="N108" s="725" t="n">
        <f aca="false">SUM(N109:N110)</f>
        <v>8201</v>
      </c>
      <c r="O108" s="725" t="n">
        <f aca="false">SUM(O109:O110)</f>
        <v>203356</v>
      </c>
      <c r="P108" s="725" t="n">
        <f aca="false">SUM(P109:P110)</f>
        <v>119022</v>
      </c>
      <c r="Q108" s="725" t="n">
        <f aca="false">SUM(Q109:Q110)</f>
        <v>0</v>
      </c>
      <c r="R108" s="725" t="n">
        <f aca="false">SUM(R109:R110)</f>
        <v>84334</v>
      </c>
      <c r="S108" s="725" t="n">
        <f aca="false">M108+N108+O108</f>
        <v>226132</v>
      </c>
      <c r="T108" s="529" t="n">
        <f aca="false">(H108+I108+J108+K108+L108)/G108*100</f>
        <v>95.2672719834666</v>
      </c>
      <c r="U108" s="720" t="n">
        <f aca="false">D108-G108-O108</f>
        <v>0</v>
      </c>
      <c r="V108" s="721" t="n">
        <f aca="false">D108-E108-F108</f>
        <v>0</v>
      </c>
      <c r="W108" s="752"/>
      <c r="X108" s="752"/>
      <c r="Y108" s="752"/>
      <c r="Z108" s="752"/>
      <c r="AA108" s="752"/>
      <c r="AB108" s="752"/>
      <c r="AC108" s="752"/>
      <c r="AD108" s="752"/>
    </row>
    <row r="109" s="816" customFormat="true" ht="16.5" hidden="false" customHeight="true" outlineLevel="0" collapsed="false">
      <c r="A109" s="808" t="s">
        <v>253</v>
      </c>
      <c r="B109" s="809" t="s">
        <v>399</v>
      </c>
      <c r="C109" s="810" t="s">
        <v>400</v>
      </c>
      <c r="D109" s="811" t="n">
        <f aca="false">G109+O109</f>
        <v>201596.107</v>
      </c>
      <c r="E109" s="812" t="n">
        <v>128459</v>
      </c>
      <c r="F109" s="812" t="n">
        <f aca="false">D109-E109</f>
        <v>73137.107</v>
      </c>
      <c r="G109" s="811" t="n">
        <f aca="false">SUM(H109:N109)</f>
        <v>149116.107</v>
      </c>
      <c r="H109" s="812" t="n">
        <v>25270</v>
      </c>
      <c r="I109" s="812" t="n">
        <v>59751.607</v>
      </c>
      <c r="J109" s="812" t="n">
        <v>0</v>
      </c>
      <c r="K109" s="812" t="n">
        <v>50032</v>
      </c>
      <c r="L109" s="812" t="n">
        <v>287.5</v>
      </c>
      <c r="M109" s="812" t="n">
        <v>5575</v>
      </c>
      <c r="N109" s="812" t="n">
        <v>8200</v>
      </c>
      <c r="O109" s="811" t="n">
        <f aca="false">SUM(P109:R109)</f>
        <v>52480</v>
      </c>
      <c r="P109" s="812" t="n">
        <v>52480</v>
      </c>
      <c r="Q109" s="812" t="n">
        <v>0</v>
      </c>
      <c r="R109" s="812" t="n">
        <v>0</v>
      </c>
      <c r="S109" s="813" t="n">
        <f aca="false">M109+N109+O109</f>
        <v>66255</v>
      </c>
      <c r="T109" s="814" t="n">
        <f aca="false">(H109+I109+J109+K109+L109)/G109*100</f>
        <v>90.7622320102549</v>
      </c>
      <c r="U109" s="720" t="n">
        <f aca="false">D109-G109-O109</f>
        <v>0</v>
      </c>
      <c r="V109" s="721" t="n">
        <f aca="false">D109-E109-F109</f>
        <v>0</v>
      </c>
      <c r="W109" s="815"/>
      <c r="X109" s="815"/>
      <c r="Y109" s="815"/>
      <c r="Z109" s="815"/>
      <c r="AA109" s="815"/>
      <c r="AB109" s="815"/>
      <c r="AC109" s="815"/>
      <c r="AD109" s="815"/>
    </row>
    <row r="110" s="816" customFormat="true" ht="16.5" hidden="false" customHeight="true" outlineLevel="0" collapsed="false">
      <c r="A110" s="817" t="s">
        <v>257</v>
      </c>
      <c r="B110" s="818" t="s">
        <v>322</v>
      </c>
      <c r="C110" s="819" t="s">
        <v>342</v>
      </c>
      <c r="D110" s="820" t="n">
        <f aca="false">G110+O110</f>
        <v>483004.535</v>
      </c>
      <c r="E110" s="821" t="n">
        <v>156232</v>
      </c>
      <c r="F110" s="821" t="n">
        <f aca="false">D110-E110</f>
        <v>326772.535</v>
      </c>
      <c r="G110" s="820" t="n">
        <f aca="false">SUM(H110:N110)</f>
        <v>332128.535</v>
      </c>
      <c r="H110" s="821" t="n">
        <v>34884</v>
      </c>
      <c r="I110" s="821" t="n">
        <v>272409.535</v>
      </c>
      <c r="J110" s="821" t="n">
        <v>0</v>
      </c>
      <c r="K110" s="821" t="n">
        <v>10000</v>
      </c>
      <c r="L110" s="821" t="n">
        <v>5834</v>
      </c>
      <c r="M110" s="821" t="n">
        <v>9000</v>
      </c>
      <c r="N110" s="821" t="n">
        <v>1</v>
      </c>
      <c r="O110" s="820" t="n">
        <f aca="false">SUM(P110:R110)</f>
        <v>150876</v>
      </c>
      <c r="P110" s="821" t="n">
        <v>66542</v>
      </c>
      <c r="Q110" s="821" t="n">
        <v>0</v>
      </c>
      <c r="R110" s="821" t="n">
        <v>84334</v>
      </c>
      <c r="S110" s="822" t="n">
        <f aca="false">M110+N110+O110</f>
        <v>159877</v>
      </c>
      <c r="T110" s="823" t="n">
        <f aca="false">(H110+I110+J110+K110+L110)/G110*100</f>
        <v>97.289904644899</v>
      </c>
      <c r="U110" s="720" t="n">
        <f aca="false">D110-G110-O110</f>
        <v>0</v>
      </c>
      <c r="V110" s="721" t="n">
        <f aca="false">D110-E110-F110</f>
        <v>0</v>
      </c>
      <c r="W110" s="815"/>
      <c r="X110" s="815"/>
      <c r="Y110" s="815"/>
      <c r="Z110" s="815"/>
      <c r="AA110" s="815"/>
      <c r="AB110" s="815"/>
      <c r="AC110" s="815"/>
      <c r="AD110" s="815"/>
    </row>
    <row r="111" customFormat="false" ht="16.5" hidden="false" customHeight="true" outlineLevel="0" collapsed="false">
      <c r="A111" s="748" t="s">
        <v>401</v>
      </c>
      <c r="B111" s="749" t="s">
        <v>402</v>
      </c>
      <c r="C111" s="750"/>
      <c r="D111" s="751" t="n">
        <f aca="false">G111+O111</f>
        <v>1903734.5</v>
      </c>
      <c r="E111" s="751" t="n">
        <f aca="false">SUM(E112:E115)</f>
        <v>1081649</v>
      </c>
      <c r="F111" s="751" t="n">
        <f aca="false">D111-E111</f>
        <v>822085.5</v>
      </c>
      <c r="G111" s="751" t="n">
        <f aca="false">SUM(G112:G115)</f>
        <v>1258529</v>
      </c>
      <c r="H111" s="751" t="n">
        <f aca="false">SUM(H112:H115)</f>
        <v>50400.5</v>
      </c>
      <c r="I111" s="751" t="n">
        <f aca="false">SUM(I112:I115)</f>
        <v>820305.5</v>
      </c>
      <c r="J111" s="751" t="n">
        <f aca="false">SUM(J112:J115)</f>
        <v>61737</v>
      </c>
      <c r="K111" s="751" t="n">
        <f aca="false">SUM(K112:K115)</f>
        <v>92820</v>
      </c>
      <c r="L111" s="751" t="n">
        <f aca="false">SUM(L112:L115)</f>
        <v>93967</v>
      </c>
      <c r="M111" s="751" t="n">
        <f aca="false">SUM(M112:M115)</f>
        <v>138726</v>
      </c>
      <c r="N111" s="751" t="n">
        <f aca="false">SUM(N112:N115)</f>
        <v>573</v>
      </c>
      <c r="O111" s="751" t="n">
        <f aca="false">SUM(O112:O115)</f>
        <v>645205.5</v>
      </c>
      <c r="P111" s="751" t="n">
        <f aca="false">SUM(P112:P115)</f>
        <v>638543.5</v>
      </c>
      <c r="Q111" s="751" t="n">
        <f aca="false">SUM(Q112:Q115)</f>
        <v>0</v>
      </c>
      <c r="R111" s="751" t="n">
        <f aca="false">SUM(R112:R115)</f>
        <v>6662</v>
      </c>
      <c r="S111" s="751" t="n">
        <f aca="false">M111+N111+O111</f>
        <v>784504.5</v>
      </c>
      <c r="T111" s="561" t="n">
        <f aca="false">(H111+I111+J111+K111+L111)/G111*100</f>
        <v>88.9316018939572</v>
      </c>
      <c r="U111" s="720" t="n">
        <f aca="false">D111-G111-O111</f>
        <v>0</v>
      </c>
      <c r="V111" s="721" t="n">
        <f aca="false">D111-E111-F111</f>
        <v>0</v>
      </c>
      <c r="W111" s="752"/>
      <c r="X111" s="752"/>
      <c r="Y111" s="752"/>
      <c r="Z111" s="752"/>
      <c r="AA111" s="752"/>
      <c r="AB111" s="752"/>
      <c r="AC111" s="752"/>
      <c r="AD111" s="752"/>
    </row>
    <row r="112" customFormat="false" ht="16.5" hidden="false" customHeight="true" outlineLevel="0" collapsed="false">
      <c r="A112" s="753" t="s">
        <v>253</v>
      </c>
      <c r="B112" s="728" t="s">
        <v>403</v>
      </c>
      <c r="C112" s="729" t="s">
        <v>240</v>
      </c>
      <c r="D112" s="730" t="n">
        <f aca="false">G112+O112</f>
        <v>118188.5</v>
      </c>
      <c r="E112" s="824" t="n">
        <v>92482.5</v>
      </c>
      <c r="F112" s="824" t="n">
        <f aca="false">D112-E112</f>
        <v>25706</v>
      </c>
      <c r="G112" s="730" t="n">
        <f aca="false">SUM(H112:N112)</f>
        <v>28650</v>
      </c>
      <c r="H112" s="824" t="n">
        <v>215</v>
      </c>
      <c r="I112" s="824" t="n">
        <v>19702</v>
      </c>
      <c r="J112" s="824" t="n">
        <v>200</v>
      </c>
      <c r="K112" s="824" t="n">
        <v>0</v>
      </c>
      <c r="L112" s="824" t="n">
        <v>8333</v>
      </c>
      <c r="M112" s="824" t="n">
        <v>0</v>
      </c>
      <c r="N112" s="824" t="n">
        <v>200</v>
      </c>
      <c r="O112" s="730" t="n">
        <f aca="false">SUM(P112:R112)</f>
        <v>89538.5</v>
      </c>
      <c r="P112" s="824" t="n">
        <v>89538.5</v>
      </c>
      <c r="Q112" s="824" t="n">
        <v>0</v>
      </c>
      <c r="R112" s="824" t="n">
        <v>0</v>
      </c>
      <c r="S112" s="732" t="n">
        <f aca="false">M112+N112+O112</f>
        <v>89738.5</v>
      </c>
      <c r="T112" s="537" t="n">
        <f aca="false">(H112+I112+J112+K112+L112)/G112*100</f>
        <v>99.3019197207679</v>
      </c>
      <c r="U112" s="720" t="n">
        <f aca="false">D112-G112-O112</f>
        <v>0</v>
      </c>
      <c r="V112" s="721" t="n">
        <f aca="false">D112-E112-F112</f>
        <v>0</v>
      </c>
      <c r="W112" s="667"/>
      <c r="X112" s="667"/>
      <c r="Y112" s="667"/>
      <c r="Z112" s="667"/>
      <c r="AA112" s="667"/>
      <c r="AB112" s="667"/>
      <c r="AC112" s="667"/>
      <c r="AD112" s="667"/>
    </row>
    <row r="113" customFormat="false" ht="16.5" hidden="false" customHeight="true" outlineLevel="0" collapsed="false">
      <c r="A113" s="755" t="s">
        <v>257</v>
      </c>
      <c r="B113" s="734" t="s">
        <v>404</v>
      </c>
      <c r="C113" s="735" t="s">
        <v>405</v>
      </c>
      <c r="D113" s="736" t="n">
        <f aca="false">G113+O113</f>
        <v>418119</v>
      </c>
      <c r="E113" s="825" t="n">
        <v>155134</v>
      </c>
      <c r="F113" s="825" t="n">
        <f aca="false">D113-E113</f>
        <v>262985</v>
      </c>
      <c r="G113" s="736" t="n">
        <f aca="false">SUM(H113:N113)</f>
        <v>295925</v>
      </c>
      <c r="H113" s="825" t="n">
        <v>0</v>
      </c>
      <c r="I113" s="825" t="n">
        <v>197222</v>
      </c>
      <c r="J113" s="825" t="n">
        <v>61537</v>
      </c>
      <c r="K113" s="825" t="n">
        <v>0</v>
      </c>
      <c r="L113" s="825" t="n">
        <v>26326</v>
      </c>
      <c r="M113" s="825" t="n">
        <v>10840</v>
      </c>
      <c r="N113" s="825" t="n">
        <v>0</v>
      </c>
      <c r="O113" s="736" t="n">
        <f aca="false">SUM(P113:R113)</f>
        <v>122194</v>
      </c>
      <c r="P113" s="825" t="n">
        <v>122194</v>
      </c>
      <c r="Q113" s="825" t="n">
        <v>0</v>
      </c>
      <c r="R113" s="825" t="n">
        <v>0</v>
      </c>
      <c r="S113" s="738" t="n">
        <f aca="false">M113+N113+O113</f>
        <v>133034</v>
      </c>
      <c r="T113" s="536" t="n">
        <f aca="false">(H113+I113+J113+K113+L113)/G113*100</f>
        <v>96.3369096899552</v>
      </c>
      <c r="U113" s="720" t="n">
        <f aca="false">D113-G113-O113</f>
        <v>0</v>
      </c>
      <c r="V113" s="721" t="n">
        <f aca="false">D113-E113-F113</f>
        <v>0</v>
      </c>
      <c r="W113" s="667"/>
      <c r="X113" s="667"/>
      <c r="Y113" s="667"/>
      <c r="Z113" s="667"/>
      <c r="AA113" s="667"/>
      <c r="AB113" s="667"/>
      <c r="AC113" s="667"/>
      <c r="AD113" s="667"/>
    </row>
    <row r="114" customFormat="false" ht="16.5" hidden="false" customHeight="true" outlineLevel="0" collapsed="false">
      <c r="A114" s="755" t="s">
        <v>259</v>
      </c>
      <c r="B114" s="734" t="s">
        <v>335</v>
      </c>
      <c r="C114" s="735" t="s">
        <v>406</v>
      </c>
      <c r="D114" s="736" t="n">
        <f aca="false">G114+O114</f>
        <v>577195</v>
      </c>
      <c r="E114" s="825" t="n">
        <v>504476.5</v>
      </c>
      <c r="F114" s="825" t="n">
        <f aca="false">D114-E114</f>
        <v>72718.5</v>
      </c>
      <c r="G114" s="736" t="n">
        <f aca="false">SUM(H114:N114)</f>
        <v>559755</v>
      </c>
      <c r="H114" s="825" t="n">
        <v>24949.5</v>
      </c>
      <c r="I114" s="825" t="n">
        <v>390092.5</v>
      </c>
      <c r="J114" s="825" t="n">
        <v>0</v>
      </c>
      <c r="K114" s="825" t="n">
        <v>40000</v>
      </c>
      <c r="L114" s="825" t="n">
        <v>22240</v>
      </c>
      <c r="M114" s="825" t="n">
        <v>82100</v>
      </c>
      <c r="N114" s="825" t="n">
        <v>373</v>
      </c>
      <c r="O114" s="736" t="n">
        <f aca="false">SUM(P114:R114)</f>
        <v>17440</v>
      </c>
      <c r="P114" s="825" t="n">
        <v>10778</v>
      </c>
      <c r="Q114" s="825" t="n">
        <v>0</v>
      </c>
      <c r="R114" s="825" t="n">
        <v>6662</v>
      </c>
      <c r="S114" s="738" t="n">
        <f aca="false">M114+N114+O114</f>
        <v>99913</v>
      </c>
      <c r="T114" s="536" t="n">
        <f aca="false">(H114+I114+J114+K114+L114)/G114*100</f>
        <v>85.2662325481684</v>
      </c>
      <c r="U114" s="720" t="n">
        <f aca="false">D114-G114-O114</f>
        <v>0</v>
      </c>
      <c r="V114" s="721" t="n">
        <f aca="false">D114-E114-F114</f>
        <v>0</v>
      </c>
      <c r="W114" s="667"/>
      <c r="X114" s="667"/>
      <c r="Y114" s="667"/>
      <c r="Z114" s="667"/>
      <c r="AA114" s="667"/>
      <c r="AB114" s="667"/>
      <c r="AC114" s="667"/>
      <c r="AD114" s="667"/>
    </row>
    <row r="115" s="803" customFormat="true" ht="16.5" hidden="false" customHeight="true" outlineLevel="0" collapsed="false">
      <c r="A115" s="757" t="s">
        <v>262</v>
      </c>
      <c r="B115" s="767" t="s">
        <v>407</v>
      </c>
      <c r="C115" s="768" t="s">
        <v>408</v>
      </c>
      <c r="D115" s="742" t="n">
        <f aca="false">G115+O115</f>
        <v>790232</v>
      </c>
      <c r="E115" s="826" t="n">
        <v>329556</v>
      </c>
      <c r="F115" s="826" t="n">
        <f aca="false">D115-E115</f>
        <v>460676</v>
      </c>
      <c r="G115" s="742" t="n">
        <f aca="false">SUM(H115:N115)</f>
        <v>374199</v>
      </c>
      <c r="H115" s="826" t="n">
        <v>25236</v>
      </c>
      <c r="I115" s="826" t="n">
        <v>213289</v>
      </c>
      <c r="J115" s="826" t="n">
        <v>0</v>
      </c>
      <c r="K115" s="826" t="n">
        <v>52820</v>
      </c>
      <c r="L115" s="826" t="n">
        <v>37068</v>
      </c>
      <c r="M115" s="826" t="n">
        <v>45786</v>
      </c>
      <c r="N115" s="826" t="n">
        <v>0</v>
      </c>
      <c r="O115" s="742" t="n">
        <f aca="false">SUM(P115:R115)</f>
        <v>416033</v>
      </c>
      <c r="P115" s="826" t="n">
        <v>416033</v>
      </c>
      <c r="Q115" s="826" t="n">
        <v>0</v>
      </c>
      <c r="R115" s="826" t="n">
        <v>0</v>
      </c>
      <c r="S115" s="744" t="n">
        <f aca="false">M115+N115+O115</f>
        <v>461819</v>
      </c>
      <c r="T115" s="552" t="n">
        <f aca="false">(H115+I115+J115+K115+L115)/G115*100</f>
        <v>87.7642644689056</v>
      </c>
      <c r="U115" s="720" t="n">
        <f aca="false">D115-G115-O115</f>
        <v>0</v>
      </c>
      <c r="V115" s="721" t="n">
        <f aca="false">D115-E115-F115</f>
        <v>0</v>
      </c>
      <c r="W115" s="665"/>
      <c r="X115" s="665"/>
      <c r="Y115" s="665"/>
      <c r="Z115" s="665"/>
      <c r="AA115" s="665"/>
      <c r="AB115" s="665"/>
      <c r="AC115" s="665"/>
      <c r="AD115" s="665"/>
    </row>
    <row r="116" s="803" customFormat="true" ht="16.5" hidden="false" customHeight="true" outlineLevel="0" collapsed="false">
      <c r="A116" s="759" t="s">
        <v>409</v>
      </c>
      <c r="B116" s="760" t="s">
        <v>410</v>
      </c>
      <c r="C116" s="761"/>
      <c r="D116" s="725" t="n">
        <f aca="false">G116+O116</f>
        <v>1073279.337</v>
      </c>
      <c r="E116" s="725" t="n">
        <f aca="false">SUM(E117:E118)</f>
        <v>724041</v>
      </c>
      <c r="F116" s="725" t="n">
        <f aca="false">D116-E116</f>
        <v>349238.337</v>
      </c>
      <c r="G116" s="725" t="n">
        <f aca="false">SUM(G117:G118)</f>
        <v>487322.337</v>
      </c>
      <c r="H116" s="725" t="n">
        <f aca="false">SUM(H117:H118)</f>
        <v>57061</v>
      </c>
      <c r="I116" s="725" t="n">
        <f aca="false">SUM(I117:I118)</f>
        <v>256602.337</v>
      </c>
      <c r="J116" s="725" t="n">
        <f aca="false">SUM(J117:J118)</f>
        <v>25943</v>
      </c>
      <c r="K116" s="725" t="n">
        <f aca="false">SUM(K117:K118)</f>
        <v>85000</v>
      </c>
      <c r="L116" s="725" t="n">
        <f aca="false">SUM(L117:L118)</f>
        <v>36771</v>
      </c>
      <c r="M116" s="725" t="n">
        <f aca="false">SUM(M117:M118)</f>
        <v>25945</v>
      </c>
      <c r="N116" s="725" t="n">
        <f aca="false">SUM(N117:N118)</f>
        <v>0</v>
      </c>
      <c r="O116" s="725" t="n">
        <f aca="false">SUM(O117:O118)</f>
        <v>585957</v>
      </c>
      <c r="P116" s="725" t="n">
        <f aca="false">SUM(P117:P118)</f>
        <v>585957</v>
      </c>
      <c r="Q116" s="725" t="n">
        <f aca="false">SUM(Q117:Q118)</f>
        <v>0</v>
      </c>
      <c r="R116" s="725" t="n">
        <f aca="false">SUM(R117:R118)</f>
        <v>0</v>
      </c>
      <c r="S116" s="725" t="n">
        <f aca="false">M116+N116+O116</f>
        <v>611902</v>
      </c>
      <c r="T116" s="529" t="n">
        <f aca="false">(H116+I116+J116+K116+L116)/G116*100</f>
        <v>94.676008458853</v>
      </c>
      <c r="U116" s="720" t="n">
        <f aca="false">D116-G116-O116</f>
        <v>0</v>
      </c>
      <c r="V116" s="721" t="n">
        <f aca="false">D116-E116-F116</f>
        <v>0</v>
      </c>
      <c r="W116" s="802"/>
      <c r="X116" s="802"/>
      <c r="Y116" s="802"/>
      <c r="Z116" s="802"/>
      <c r="AA116" s="802"/>
      <c r="AB116" s="802"/>
      <c r="AC116" s="802"/>
      <c r="AD116" s="802"/>
    </row>
    <row r="117" customFormat="false" ht="16.5" hidden="false" customHeight="true" outlineLevel="0" collapsed="false">
      <c r="A117" s="753" t="s">
        <v>253</v>
      </c>
      <c r="B117" s="787" t="s">
        <v>243</v>
      </c>
      <c r="C117" s="788" t="s">
        <v>342</v>
      </c>
      <c r="D117" s="730" t="n">
        <f aca="false">G117+O117</f>
        <v>305706.336</v>
      </c>
      <c r="E117" s="827" t="n">
        <v>128089</v>
      </c>
      <c r="F117" s="827" t="n">
        <f aca="false">D117-E117</f>
        <v>177617.336</v>
      </c>
      <c r="G117" s="730" t="n">
        <f aca="false">SUM(H117:N117)</f>
        <v>253998.336</v>
      </c>
      <c r="H117" s="754" t="n">
        <v>57061</v>
      </c>
      <c r="I117" s="754" t="n">
        <v>149952.336</v>
      </c>
      <c r="J117" s="754" t="n">
        <v>25943</v>
      </c>
      <c r="K117" s="754" t="n">
        <v>9000</v>
      </c>
      <c r="L117" s="754" t="n">
        <v>8762</v>
      </c>
      <c r="M117" s="754" t="n">
        <v>3280</v>
      </c>
      <c r="N117" s="754" t="n">
        <v>0</v>
      </c>
      <c r="O117" s="730" t="n">
        <f aca="false">SUM(P117:R117)</f>
        <v>51708</v>
      </c>
      <c r="P117" s="754" t="n">
        <v>51708</v>
      </c>
      <c r="Q117" s="754" t="n">
        <v>0</v>
      </c>
      <c r="R117" s="754" t="n">
        <v>0</v>
      </c>
      <c r="S117" s="732" t="n">
        <f aca="false">M117+N117+O117</f>
        <v>54988</v>
      </c>
      <c r="T117" s="537" t="n">
        <f aca="false">(H117+I117+J117+K117+L117)/G117*100</f>
        <v>98.7086529574745</v>
      </c>
      <c r="U117" s="720" t="n">
        <f aca="false">D117-G117-O117</f>
        <v>0</v>
      </c>
      <c r="V117" s="721" t="n">
        <f aca="false">D117-E117-F117</f>
        <v>0</v>
      </c>
      <c r="W117" s="667"/>
      <c r="X117" s="667"/>
      <c r="Y117" s="667"/>
      <c r="Z117" s="667"/>
      <c r="AA117" s="667"/>
      <c r="AB117" s="667"/>
      <c r="AC117" s="667"/>
      <c r="AD117" s="667"/>
    </row>
    <row r="118" customFormat="false" ht="16.5" hidden="false" customHeight="true" outlineLevel="0" collapsed="false">
      <c r="A118" s="757" t="s">
        <v>257</v>
      </c>
      <c r="B118" s="828" t="s">
        <v>411</v>
      </c>
      <c r="C118" s="829" t="s">
        <v>412</v>
      </c>
      <c r="D118" s="742" t="n">
        <f aca="false">G118+O118</f>
        <v>767573.001</v>
      </c>
      <c r="E118" s="758" t="n">
        <v>595952</v>
      </c>
      <c r="F118" s="758" t="n">
        <f aca="false">D118-E118</f>
        <v>171621.001</v>
      </c>
      <c r="G118" s="742" t="n">
        <f aca="false">SUM(H118:N118)</f>
        <v>233324.001</v>
      </c>
      <c r="H118" s="758" t="n">
        <v>0</v>
      </c>
      <c r="I118" s="758" t="n">
        <v>106650.001</v>
      </c>
      <c r="J118" s="758" t="n">
        <v>0</v>
      </c>
      <c r="K118" s="758" t="n">
        <v>76000</v>
      </c>
      <c r="L118" s="758" t="n">
        <v>28009</v>
      </c>
      <c r="M118" s="758" t="n">
        <v>22665</v>
      </c>
      <c r="N118" s="758" t="n">
        <v>0</v>
      </c>
      <c r="O118" s="742" t="n">
        <f aca="false">SUM(P118:R118)</f>
        <v>534249</v>
      </c>
      <c r="P118" s="758" t="n">
        <v>534249</v>
      </c>
      <c r="Q118" s="758" t="n">
        <v>0</v>
      </c>
      <c r="R118" s="758" t="n">
        <v>0</v>
      </c>
      <c r="S118" s="744" t="n">
        <f aca="false">M118+N118+O118</f>
        <v>556914</v>
      </c>
      <c r="T118" s="552" t="n">
        <f aca="false">(H118+I118+J118+K118+L118)/G118*100</f>
        <v>90.286040054662</v>
      </c>
      <c r="U118" s="720" t="n">
        <f aca="false">D118-G118-O118</f>
        <v>0</v>
      </c>
      <c r="V118" s="721" t="n">
        <f aca="false">D118-E118-F118</f>
        <v>0</v>
      </c>
      <c r="W118" s="667"/>
      <c r="X118" s="667"/>
      <c r="Y118" s="667"/>
      <c r="Z118" s="667"/>
      <c r="AA118" s="667"/>
      <c r="AB118" s="667"/>
      <c r="AC118" s="667"/>
      <c r="AD118" s="667"/>
    </row>
    <row r="119" customFormat="false" ht="12" hidden="false" customHeight="true" outlineLevel="0" collapsed="false">
      <c r="A119" s="726"/>
      <c r="B119" s="667"/>
      <c r="C119" s="667"/>
      <c r="D119" s="830"/>
      <c r="E119" s="831"/>
      <c r="F119" s="831"/>
      <c r="G119" s="832"/>
      <c r="H119" s="831"/>
      <c r="I119" s="831"/>
      <c r="J119" s="831"/>
      <c r="K119" s="831"/>
      <c r="L119" s="831"/>
      <c r="M119" s="831"/>
      <c r="N119" s="831"/>
      <c r="O119" s="832"/>
      <c r="P119" s="831"/>
      <c r="Q119" s="831"/>
      <c r="R119" s="665"/>
      <c r="S119" s="665"/>
      <c r="T119" s="726"/>
      <c r="U119" s="667"/>
      <c r="V119" s="721" t="n">
        <f aca="false">D119-E119-F119</f>
        <v>0</v>
      </c>
      <c r="W119" s="667"/>
      <c r="X119" s="667"/>
      <c r="Y119" s="667"/>
      <c r="Z119" s="667"/>
      <c r="AA119" s="667"/>
      <c r="AB119" s="667"/>
      <c r="AC119" s="667"/>
      <c r="AD119" s="667"/>
    </row>
    <row r="120" s="839" customFormat="true" ht="15.75" hidden="false" customHeight="false" outlineLevel="0" collapsed="false">
      <c r="A120" s="833"/>
      <c r="B120" s="834" t="str">
        <f aca="false">TT!C8</f>
        <v>Nghệ An, ngày 30 tháng 9 năm 2013</v>
      </c>
      <c r="C120" s="834"/>
      <c r="D120" s="834"/>
      <c r="E120" s="834"/>
      <c r="F120" s="834"/>
      <c r="G120" s="835"/>
      <c r="H120" s="836"/>
      <c r="I120" s="836"/>
      <c r="J120" s="836"/>
      <c r="K120" s="836"/>
      <c r="L120" s="836"/>
      <c r="M120" s="836"/>
      <c r="N120" s="837" t="str">
        <f aca="false">B120</f>
        <v>Nghệ An, ngày 30 tháng 9 năm 2013</v>
      </c>
      <c r="O120" s="837"/>
      <c r="P120" s="837"/>
      <c r="Q120" s="837"/>
      <c r="R120" s="837"/>
      <c r="S120" s="837"/>
      <c r="T120" s="837"/>
      <c r="U120" s="838"/>
      <c r="V120" s="838"/>
      <c r="W120" s="838"/>
      <c r="X120" s="838"/>
      <c r="Y120" s="838"/>
      <c r="Z120" s="838"/>
      <c r="AA120" s="838"/>
      <c r="AB120" s="838"/>
      <c r="AC120" s="838"/>
      <c r="AD120" s="838"/>
    </row>
    <row r="121" s="703" customFormat="true" ht="20.25" hidden="false" customHeight="true" outlineLevel="0" collapsed="false">
      <c r="A121" s="830"/>
      <c r="B121" s="840" t="str">
        <f aca="false">TT!C12</f>
        <v>NGƯỜI LẬP BIỂU</v>
      </c>
      <c r="C121" s="840"/>
      <c r="D121" s="840"/>
      <c r="E121" s="840"/>
      <c r="F121" s="840"/>
      <c r="G121" s="841"/>
      <c r="H121" s="841"/>
      <c r="I121" s="841"/>
      <c r="J121" s="841"/>
      <c r="K121" s="841"/>
      <c r="L121" s="832"/>
      <c r="M121" s="832"/>
      <c r="N121" s="842" t="str">
        <f aca="false">TT!C11</f>
        <v>KT/ CỤC TRƯỞNG</v>
      </c>
      <c r="O121" s="842"/>
      <c r="P121" s="842"/>
      <c r="Q121" s="842"/>
      <c r="R121" s="842"/>
      <c r="S121" s="842"/>
      <c r="T121" s="842"/>
      <c r="U121" s="830"/>
      <c r="V121" s="830"/>
      <c r="W121" s="830"/>
      <c r="X121" s="830"/>
      <c r="Y121" s="830"/>
      <c r="Z121" s="830"/>
      <c r="AA121" s="830"/>
      <c r="AB121" s="830"/>
      <c r="AC121" s="830"/>
      <c r="AD121" s="830"/>
    </row>
    <row r="122" s="843" customFormat="true" ht="15.75" hidden="false" customHeight="false" outlineLevel="0" collapsed="false">
      <c r="D122" s="703"/>
      <c r="G122" s="703"/>
      <c r="N122" s="844" t="str">
        <f aca="false">TT!C13</f>
        <v>PHÓ CỤC TRƯỞNG</v>
      </c>
      <c r="O122" s="844"/>
      <c r="P122" s="844"/>
      <c r="Q122" s="844"/>
      <c r="R122" s="844"/>
      <c r="S122" s="844"/>
      <c r="T122" s="844"/>
    </row>
    <row r="128" s="703" customFormat="true" ht="22.5" hidden="false" customHeight="true" outlineLevel="0" collapsed="false">
      <c r="B128" s="845" t="str">
        <f aca="false">TT!C9</f>
        <v>Nguyễn Thị Cẩm Nhung</v>
      </c>
      <c r="C128" s="845"/>
      <c r="D128" s="845"/>
      <c r="E128" s="845"/>
      <c r="F128" s="845"/>
      <c r="N128" s="845" t="str">
        <f aca="false">TT!C10</f>
        <v>Đào Quang Trung</v>
      </c>
      <c r="O128" s="845"/>
      <c r="P128" s="845"/>
      <c r="Q128" s="845"/>
      <c r="R128" s="845"/>
      <c r="S128" s="845"/>
      <c r="T128" s="845"/>
    </row>
  </sheetData>
  <sheetProtection sheet="true" password="ce96"/>
  <mergeCells count="44">
    <mergeCell ref="A1:E1"/>
    <mergeCell ref="F1:O1"/>
    <mergeCell ref="A2:E2"/>
    <mergeCell ref="F2:O2"/>
    <mergeCell ref="P2:S2"/>
    <mergeCell ref="A3:E3"/>
    <mergeCell ref="H3:N3"/>
    <mergeCell ref="P3:T3"/>
    <mergeCell ref="A4:E4"/>
    <mergeCell ref="P4:S4"/>
    <mergeCell ref="A6:C10"/>
    <mergeCell ref="D6:F6"/>
    <mergeCell ref="G6:R6"/>
    <mergeCell ref="S6:S10"/>
    <mergeCell ref="T6:T10"/>
    <mergeCell ref="D7:D10"/>
    <mergeCell ref="E7:F8"/>
    <mergeCell ref="G7:N7"/>
    <mergeCell ref="O7:R7"/>
    <mergeCell ref="G8:G10"/>
    <mergeCell ref="H8:N8"/>
    <mergeCell ref="O8:O10"/>
    <mergeCell ref="P8:R8"/>
    <mergeCell ref="E9:E10"/>
    <mergeCell ref="F9:F10"/>
    <mergeCell ref="H9:H10"/>
    <mergeCell ref="I9:I10"/>
    <mergeCell ref="J9:J10"/>
    <mergeCell ref="K9:K10"/>
    <mergeCell ref="L9:L10"/>
    <mergeCell ref="M9:M10"/>
    <mergeCell ref="N9:N10"/>
    <mergeCell ref="P9:P10"/>
    <mergeCell ref="Q9:Q10"/>
    <mergeCell ref="R9:R10"/>
    <mergeCell ref="A11:C11"/>
    <mergeCell ref="A12:C12"/>
    <mergeCell ref="B120:F120"/>
    <mergeCell ref="N120:T120"/>
    <mergeCell ref="B121:F121"/>
    <mergeCell ref="N121:T121"/>
    <mergeCell ref="N122:T122"/>
    <mergeCell ref="B128:F128"/>
    <mergeCell ref="N128:T128"/>
  </mergeCells>
  <printOptions headings="false" gridLines="false" gridLinesSet="true" horizontalCentered="false" verticalCentered="false"/>
  <pageMargins left="0.2" right="0" top="0.2" bottom="0.1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G6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0" activeCellId="0" sqref="C30:S30"/>
    </sheetView>
  </sheetViews>
  <sheetFormatPr defaultColWidth="8.9921875" defaultRowHeight="15.75" zeroHeight="false" outlineLevelRow="0" outlineLevelCol="0"/>
  <cols>
    <col collapsed="false" customWidth="true" hidden="false" outlineLevel="0" max="1" min="1" style="476" width="2.37"/>
    <col collapsed="false" customWidth="true" hidden="false" outlineLevel="0" max="2" min="2" style="286" width="9.99"/>
    <col collapsed="false" customWidth="true" hidden="false" outlineLevel="0" max="3" min="3" style="286" width="9.62"/>
    <col collapsed="false" customWidth="true" hidden="false" outlineLevel="0" max="4" min="4" style="286" width="8.24"/>
    <col collapsed="false" customWidth="true" hidden="false" outlineLevel="0" max="5" min="5" style="286" width="7.24"/>
    <col collapsed="false" customWidth="true" hidden="false" outlineLevel="0" max="6" min="6" style="286" width="8.37"/>
    <col collapsed="false" customWidth="true" hidden="false" outlineLevel="0" max="7" min="7" style="286" width="6.37"/>
    <col collapsed="false" customWidth="true" hidden="false" outlineLevel="0" max="9" min="8" style="286" width="7.11"/>
    <col collapsed="false" customWidth="true" hidden="false" outlineLevel="0" max="10" min="10" style="286" width="7.74"/>
    <col collapsed="false" customWidth="true" hidden="false" outlineLevel="0" max="11" min="11" style="286" width="6.37"/>
    <col collapsed="false" customWidth="true" hidden="false" outlineLevel="0" max="13" min="12" style="286" width="6.86"/>
    <col collapsed="false" customWidth="true" hidden="false" outlineLevel="0" max="14" min="14" style="286" width="7.49"/>
    <col collapsed="false" customWidth="true" hidden="false" outlineLevel="0" max="15" min="15" style="286" width="7.87"/>
    <col collapsed="false" customWidth="true" hidden="false" outlineLevel="0" max="16" min="16" style="286" width="4.49"/>
    <col collapsed="false" customWidth="true" hidden="false" outlineLevel="0" max="17" min="17" style="286" width="6.62"/>
    <col collapsed="false" customWidth="true" hidden="false" outlineLevel="0" max="18" min="18" style="286" width="8.49"/>
    <col collapsed="false" customWidth="true" hidden="false" outlineLevel="0" max="20" min="19" style="286" width="3.86"/>
    <col collapsed="false" customWidth="true" hidden="false" outlineLevel="0" max="22" min="21" style="286" width="5.12"/>
    <col collapsed="false" customWidth="true" hidden="false" outlineLevel="0" max="25" min="23" style="286" width="3.86"/>
    <col collapsed="false" customWidth="true" hidden="false" outlineLevel="0" max="26" min="26" style="286" width="3.12"/>
    <col collapsed="false" customWidth="true" hidden="false" outlineLevel="0" max="27" min="27" style="286" width="6.49"/>
    <col collapsed="false" customWidth="true" hidden="false" outlineLevel="0" max="28" min="28" style="286" width="5.49"/>
    <col collapsed="false" customWidth="true" hidden="false" outlineLevel="0" max="29" min="29" style="286" width="5.99"/>
    <col collapsed="false" customWidth="true" hidden="false" outlineLevel="0" max="30" min="30" style="286" width="4.49"/>
    <col collapsed="false" customWidth="true" hidden="false" outlineLevel="0" max="32" min="31" style="286" width="8.49"/>
    <col collapsed="false" customWidth="true" hidden="false" outlineLevel="0" max="33" min="33" style="286" width="6.12"/>
    <col collapsed="false" customWidth="true" hidden="false" outlineLevel="0" max="34" min="34" style="286" width="4.62"/>
    <col collapsed="false" customWidth="true" hidden="false" outlineLevel="0" max="35" min="35" style="286" width="5.12"/>
    <col collapsed="false" customWidth="true" hidden="false" outlineLevel="0" max="36" min="36" style="286" width="3.99"/>
    <col collapsed="false" customWidth="true" hidden="false" outlineLevel="0" max="37" min="37" style="286" width="7.87"/>
    <col collapsed="false" customWidth="true" hidden="false" outlineLevel="0" max="38" min="38" style="286" width="7.74"/>
    <col collapsed="false" customWidth="true" hidden="false" outlineLevel="0" max="39" min="39" style="286" width="5.99"/>
    <col collapsed="false" customWidth="true" hidden="false" outlineLevel="0" max="41" min="40" style="286" width="4.87"/>
    <col collapsed="false" customWidth="true" hidden="false" outlineLevel="0" max="42" min="42" style="286" width="3.86"/>
    <col collapsed="false" customWidth="true" hidden="false" outlineLevel="0" max="43" min="43" style="286" width="8.62"/>
    <col collapsed="false" customWidth="true" hidden="false" outlineLevel="0" max="44" min="44" style="286" width="8.49"/>
    <col collapsed="false" customWidth="true" hidden="false" outlineLevel="0" max="45" min="45" style="286" width="6.12"/>
    <col collapsed="false" customWidth="true" hidden="false" outlineLevel="0" max="46" min="46" style="286" width="13.87"/>
    <col collapsed="false" customWidth="true" hidden="false" outlineLevel="0" max="47" min="47" style="286" width="4.24"/>
    <col collapsed="false" customWidth="true" hidden="false" outlineLevel="0" max="48" min="48" style="286" width="4.49"/>
    <col collapsed="false" customWidth="true" hidden="false" outlineLevel="0" max="50" min="49" style="286" width="7.24"/>
    <col collapsed="false" customWidth="true" hidden="false" outlineLevel="0" max="51" min="51" style="286" width="6.49"/>
    <col collapsed="false" customWidth="true" hidden="false" outlineLevel="0" max="52" min="52" style="286" width="4.74"/>
    <col collapsed="false" customWidth="true" hidden="false" outlineLevel="0" max="53" min="53" style="286" width="4.62"/>
    <col collapsed="false" customWidth="true" hidden="false" outlineLevel="0" max="54" min="54" style="286" width="4.74"/>
    <col collapsed="false" customWidth="true" hidden="false" outlineLevel="0" max="55" min="55" style="286" width="8.37"/>
    <col collapsed="false" customWidth="true" hidden="false" outlineLevel="0" max="56" min="56" style="286" width="8.24"/>
    <col collapsed="false" customWidth="true" hidden="false" outlineLevel="0" max="57" min="57" style="286" width="5.62"/>
    <col collapsed="false" customWidth="true" hidden="false" outlineLevel="0" max="58" min="58" style="286" width="4.24"/>
    <col collapsed="false" customWidth="true" hidden="false" outlineLevel="0" max="59" min="59" style="286" width="13.11"/>
    <col collapsed="false" customWidth="false" hidden="false" outlineLevel="0" max="257" min="60" style="286" width="8.99"/>
  </cols>
  <sheetData>
    <row r="1" customFormat="false" ht="20.25" hidden="false" customHeight="true" outlineLevel="0" collapsed="false">
      <c r="A1" s="481" t="s">
        <v>213</v>
      </c>
      <c r="B1" s="481"/>
      <c r="C1" s="481"/>
      <c r="D1" s="481"/>
      <c r="E1" s="481"/>
      <c r="F1" s="481"/>
      <c r="G1" s="481"/>
      <c r="H1" s="481"/>
      <c r="I1" s="481"/>
      <c r="J1" s="481"/>
      <c r="K1" s="481"/>
      <c r="L1" s="481"/>
      <c r="M1" s="481"/>
      <c r="N1" s="481"/>
      <c r="O1" s="481"/>
      <c r="P1" s="481"/>
      <c r="Q1" s="481"/>
      <c r="R1" s="481"/>
      <c r="S1" s="481"/>
      <c r="T1" s="484"/>
      <c r="U1" s="484"/>
      <c r="V1" s="484"/>
      <c r="W1" s="484"/>
      <c r="X1" s="484"/>
      <c r="Y1" s="484"/>
    </row>
    <row r="2" customFormat="false" ht="17.25" hidden="false" customHeight="true" outlineLevel="0" collapsed="false">
      <c r="A2" s="846" t="s">
        <v>431</v>
      </c>
      <c r="B2" s="846"/>
      <c r="C2" s="846"/>
      <c r="D2" s="846"/>
      <c r="E2" s="846"/>
      <c r="F2" s="846"/>
      <c r="G2" s="846"/>
      <c r="H2" s="846"/>
      <c r="I2" s="846"/>
      <c r="J2" s="846"/>
      <c r="K2" s="846"/>
      <c r="L2" s="846"/>
      <c r="M2" s="846"/>
      <c r="N2" s="846"/>
      <c r="O2" s="846"/>
      <c r="P2" s="846"/>
      <c r="Q2" s="846"/>
      <c r="R2" s="846"/>
      <c r="S2" s="846"/>
      <c r="T2" s="484"/>
      <c r="U2" s="484"/>
      <c r="V2" s="484"/>
      <c r="W2" s="484"/>
      <c r="X2" s="484"/>
      <c r="Y2" s="484"/>
    </row>
    <row r="3" s="323" customFormat="true" ht="17.25" hidden="false" customHeight="true" outlineLevel="0" collapsed="false">
      <c r="A3" s="847"/>
      <c r="B3" s="503" t="s">
        <v>219</v>
      </c>
      <c r="C3" s="504" t="s">
        <v>220</v>
      </c>
      <c r="D3" s="504"/>
      <c r="E3" s="504"/>
      <c r="F3" s="504" t="s">
        <v>221</v>
      </c>
      <c r="G3" s="504"/>
      <c r="H3" s="504"/>
      <c r="I3" s="504"/>
      <c r="J3" s="504"/>
      <c r="K3" s="504"/>
      <c r="L3" s="504"/>
      <c r="M3" s="504"/>
      <c r="N3" s="504"/>
      <c r="O3" s="504"/>
      <c r="P3" s="504"/>
      <c r="Q3" s="504"/>
      <c r="R3" s="505" t="s">
        <v>432</v>
      </c>
      <c r="S3" s="848" t="s">
        <v>223</v>
      </c>
      <c r="T3" s="507"/>
      <c r="U3" s="507"/>
      <c r="V3" s="507"/>
      <c r="W3" s="507"/>
      <c r="X3" s="507"/>
      <c r="Y3" s="507"/>
    </row>
    <row r="4" s="478" customFormat="true" ht="19.5" hidden="false" customHeight="true" outlineLevel="0" collapsed="false">
      <c r="A4" s="847"/>
      <c r="B4" s="503"/>
      <c r="C4" s="504" t="s">
        <v>171</v>
      </c>
      <c r="D4" s="508" t="s">
        <v>27</v>
      </c>
      <c r="E4" s="508"/>
      <c r="F4" s="508" t="s">
        <v>224</v>
      </c>
      <c r="G4" s="508"/>
      <c r="H4" s="508"/>
      <c r="I4" s="508"/>
      <c r="J4" s="508"/>
      <c r="K4" s="508"/>
      <c r="L4" s="508"/>
      <c r="M4" s="508"/>
      <c r="N4" s="509" t="s">
        <v>225</v>
      </c>
      <c r="O4" s="509"/>
      <c r="P4" s="509"/>
      <c r="Q4" s="509"/>
      <c r="R4" s="505"/>
      <c r="S4" s="848"/>
      <c r="T4" s="510"/>
      <c r="U4" s="510"/>
      <c r="V4" s="510"/>
      <c r="W4" s="510"/>
      <c r="X4" s="510"/>
      <c r="Y4" s="510"/>
      <c r="Z4" s="849" t="s">
        <v>433</v>
      </c>
      <c r="AA4" s="850" t="s">
        <v>434</v>
      </c>
      <c r="AB4" s="850" t="s">
        <v>435</v>
      </c>
      <c r="AC4" s="850"/>
      <c r="AD4" s="850"/>
      <c r="AE4" s="850"/>
      <c r="AF4" s="850"/>
      <c r="AG4" s="850"/>
      <c r="AH4" s="851" t="s">
        <v>436</v>
      </c>
      <c r="AI4" s="851"/>
      <c r="AJ4" s="851"/>
      <c r="AK4" s="851"/>
      <c r="AL4" s="851"/>
      <c r="AM4" s="851"/>
      <c r="AN4" s="851"/>
      <c r="AO4" s="851"/>
      <c r="AP4" s="851"/>
      <c r="AQ4" s="851"/>
      <c r="AR4" s="851"/>
      <c r="AS4" s="851"/>
      <c r="AT4" s="851"/>
      <c r="AU4" s="851"/>
      <c r="AV4" s="851"/>
      <c r="AW4" s="851"/>
      <c r="AX4" s="851"/>
      <c r="AY4" s="851"/>
      <c r="AZ4" s="852" t="s">
        <v>437</v>
      </c>
      <c r="BA4" s="852"/>
      <c r="BB4" s="852"/>
      <c r="BC4" s="852"/>
      <c r="BD4" s="852"/>
      <c r="BE4" s="852"/>
    </row>
    <row r="5" s="419" customFormat="true" ht="12" hidden="false" customHeight="true" outlineLevel="0" collapsed="false">
      <c r="A5" s="847"/>
      <c r="B5" s="503"/>
      <c r="C5" s="504"/>
      <c r="D5" s="508"/>
      <c r="E5" s="508"/>
      <c r="F5" s="508" t="s">
        <v>26</v>
      </c>
      <c r="G5" s="511" t="s">
        <v>27</v>
      </c>
      <c r="H5" s="511"/>
      <c r="I5" s="511"/>
      <c r="J5" s="511"/>
      <c r="K5" s="511"/>
      <c r="L5" s="511"/>
      <c r="M5" s="511"/>
      <c r="N5" s="508" t="s">
        <v>36</v>
      </c>
      <c r="O5" s="511" t="s">
        <v>27</v>
      </c>
      <c r="P5" s="511"/>
      <c r="Q5" s="511"/>
      <c r="R5" s="505"/>
      <c r="S5" s="848"/>
      <c r="T5" s="512"/>
      <c r="U5" s="512"/>
      <c r="V5" s="512"/>
      <c r="W5" s="512"/>
      <c r="X5" s="512"/>
      <c r="Y5" s="512"/>
      <c r="Z5" s="849"/>
      <c r="AA5" s="850"/>
      <c r="AB5" s="850"/>
      <c r="AC5" s="850"/>
      <c r="AD5" s="850"/>
      <c r="AE5" s="850"/>
      <c r="AF5" s="850"/>
      <c r="AG5" s="850"/>
      <c r="AH5" s="853" t="s">
        <v>438</v>
      </c>
      <c r="AI5" s="853"/>
      <c r="AJ5" s="853"/>
      <c r="AK5" s="853"/>
      <c r="AL5" s="853"/>
      <c r="AM5" s="853"/>
      <c r="AN5" s="854" t="s">
        <v>439</v>
      </c>
      <c r="AO5" s="854"/>
      <c r="AP5" s="854"/>
      <c r="AQ5" s="854"/>
      <c r="AR5" s="854"/>
      <c r="AS5" s="854"/>
      <c r="AT5" s="854" t="s">
        <v>440</v>
      </c>
      <c r="AU5" s="854"/>
      <c r="AV5" s="854"/>
      <c r="AW5" s="854"/>
      <c r="AX5" s="854"/>
      <c r="AY5" s="854"/>
      <c r="AZ5" s="854" t="s">
        <v>441</v>
      </c>
      <c r="BA5" s="854"/>
      <c r="BB5" s="854"/>
      <c r="BC5" s="854"/>
      <c r="BD5" s="854"/>
      <c r="BE5" s="854"/>
    </row>
    <row r="6" s="515" customFormat="true" ht="26.25" hidden="false" customHeight="true" outlineLevel="0" collapsed="false">
      <c r="A6" s="847"/>
      <c r="B6" s="503"/>
      <c r="C6" s="504"/>
      <c r="D6" s="513" t="s">
        <v>226</v>
      </c>
      <c r="E6" s="513" t="s">
        <v>442</v>
      </c>
      <c r="F6" s="508"/>
      <c r="G6" s="513" t="s">
        <v>443</v>
      </c>
      <c r="H6" s="513" t="s">
        <v>229</v>
      </c>
      <c r="I6" s="513" t="s">
        <v>230</v>
      </c>
      <c r="J6" s="513" t="s">
        <v>444</v>
      </c>
      <c r="K6" s="513" t="s">
        <v>232</v>
      </c>
      <c r="L6" s="513" t="s">
        <v>233</v>
      </c>
      <c r="M6" s="513" t="s">
        <v>234</v>
      </c>
      <c r="N6" s="508"/>
      <c r="O6" s="513" t="s">
        <v>235</v>
      </c>
      <c r="P6" s="513" t="s">
        <v>445</v>
      </c>
      <c r="Q6" s="513" t="s">
        <v>85</v>
      </c>
      <c r="R6" s="505"/>
      <c r="S6" s="848"/>
      <c r="T6" s="514"/>
      <c r="U6" s="855" t="s">
        <v>446</v>
      </c>
      <c r="V6" s="856"/>
      <c r="W6" s="514"/>
      <c r="X6" s="514"/>
      <c r="Y6" s="514"/>
      <c r="Z6" s="849"/>
      <c r="AA6" s="850"/>
      <c r="AB6" s="857" t="s">
        <v>447</v>
      </c>
      <c r="AC6" s="857"/>
      <c r="AD6" s="857"/>
      <c r="AE6" s="857" t="s">
        <v>448</v>
      </c>
      <c r="AF6" s="857"/>
      <c r="AG6" s="857"/>
      <c r="AH6" s="858" t="s">
        <v>447</v>
      </c>
      <c r="AI6" s="858"/>
      <c r="AJ6" s="858"/>
      <c r="AK6" s="858" t="s">
        <v>448</v>
      </c>
      <c r="AL6" s="858"/>
      <c r="AM6" s="858"/>
      <c r="AN6" s="858" t="s">
        <v>447</v>
      </c>
      <c r="AO6" s="858"/>
      <c r="AP6" s="858"/>
      <c r="AQ6" s="858" t="s">
        <v>449</v>
      </c>
      <c r="AR6" s="858"/>
      <c r="AS6" s="858"/>
      <c r="AT6" s="858" t="s">
        <v>447</v>
      </c>
      <c r="AU6" s="858"/>
      <c r="AV6" s="858"/>
      <c r="AW6" s="858" t="s">
        <v>448</v>
      </c>
      <c r="AX6" s="858"/>
      <c r="AY6" s="858"/>
      <c r="AZ6" s="858" t="s">
        <v>447</v>
      </c>
      <c r="BA6" s="858"/>
      <c r="BB6" s="858"/>
      <c r="BC6" s="858" t="s">
        <v>448</v>
      </c>
      <c r="BD6" s="858"/>
      <c r="BE6" s="858"/>
    </row>
    <row r="7" s="515" customFormat="true" ht="12.75" hidden="false" customHeight="true" outlineLevel="0" collapsed="false">
      <c r="A7" s="847"/>
      <c r="B7" s="503"/>
      <c r="C7" s="504"/>
      <c r="D7" s="513"/>
      <c r="E7" s="513"/>
      <c r="F7" s="508"/>
      <c r="G7" s="513"/>
      <c r="H7" s="513"/>
      <c r="I7" s="513"/>
      <c r="J7" s="513"/>
      <c r="K7" s="513"/>
      <c r="L7" s="513"/>
      <c r="M7" s="513"/>
      <c r="N7" s="508"/>
      <c r="O7" s="513"/>
      <c r="P7" s="513"/>
      <c r="Q7" s="513"/>
      <c r="R7" s="505"/>
      <c r="S7" s="848"/>
      <c r="T7" s="514"/>
      <c r="U7" s="855"/>
      <c r="V7" s="856"/>
      <c r="W7" s="514"/>
      <c r="X7" s="514"/>
      <c r="Y7" s="514"/>
      <c r="Z7" s="849"/>
      <c r="AA7" s="850"/>
      <c r="AB7" s="859" t="s">
        <v>450</v>
      </c>
      <c r="AC7" s="859" t="s">
        <v>451</v>
      </c>
      <c r="AD7" s="859" t="s">
        <v>452</v>
      </c>
      <c r="AE7" s="859" t="s">
        <v>450</v>
      </c>
      <c r="AF7" s="859" t="s">
        <v>451</v>
      </c>
      <c r="AG7" s="859" t="s">
        <v>452</v>
      </c>
      <c r="AH7" s="859" t="s">
        <v>450</v>
      </c>
      <c r="AI7" s="859" t="s">
        <v>451</v>
      </c>
      <c r="AJ7" s="859" t="s">
        <v>452</v>
      </c>
      <c r="AK7" s="859" t="s">
        <v>450</v>
      </c>
      <c r="AL7" s="859" t="s">
        <v>451</v>
      </c>
      <c r="AM7" s="859" t="s">
        <v>452</v>
      </c>
      <c r="AN7" s="859" t="s">
        <v>450</v>
      </c>
      <c r="AO7" s="859" t="s">
        <v>451</v>
      </c>
      <c r="AP7" s="859" t="s">
        <v>452</v>
      </c>
      <c r="AQ7" s="859" t="s">
        <v>450</v>
      </c>
      <c r="AR7" s="859" t="s">
        <v>451</v>
      </c>
      <c r="AS7" s="859" t="s">
        <v>452</v>
      </c>
      <c r="AT7" s="859" t="s">
        <v>450</v>
      </c>
      <c r="AU7" s="859" t="s">
        <v>451</v>
      </c>
      <c r="AV7" s="859" t="s">
        <v>452</v>
      </c>
      <c r="AW7" s="859" t="s">
        <v>450</v>
      </c>
      <c r="AX7" s="859" t="s">
        <v>451</v>
      </c>
      <c r="AY7" s="859" t="s">
        <v>452</v>
      </c>
      <c r="AZ7" s="859" t="s">
        <v>450</v>
      </c>
      <c r="BA7" s="859" t="s">
        <v>451</v>
      </c>
      <c r="BB7" s="859" t="s">
        <v>452</v>
      </c>
      <c r="BC7" s="859" t="s">
        <v>450</v>
      </c>
      <c r="BD7" s="859" t="s">
        <v>451</v>
      </c>
      <c r="BE7" s="859" t="s">
        <v>452</v>
      </c>
    </row>
    <row r="8" s="866" customFormat="true" ht="9" hidden="false" customHeight="true" outlineLevel="0" collapsed="false">
      <c r="A8" s="860" t="s">
        <v>69</v>
      </c>
      <c r="B8" s="861" t="s">
        <v>453</v>
      </c>
      <c r="C8" s="862" t="n">
        <v>1</v>
      </c>
      <c r="D8" s="862" t="n">
        <v>2</v>
      </c>
      <c r="E8" s="862" t="n">
        <v>3</v>
      </c>
      <c r="F8" s="862" t="n">
        <v>4</v>
      </c>
      <c r="G8" s="862" t="n">
        <v>5</v>
      </c>
      <c r="H8" s="862" t="n">
        <v>6</v>
      </c>
      <c r="I8" s="862" t="n">
        <v>7</v>
      </c>
      <c r="J8" s="862" t="n">
        <v>8</v>
      </c>
      <c r="K8" s="862" t="n">
        <v>9</v>
      </c>
      <c r="L8" s="862" t="n">
        <v>10</v>
      </c>
      <c r="M8" s="862" t="n">
        <v>11</v>
      </c>
      <c r="N8" s="862" t="n">
        <v>12</v>
      </c>
      <c r="O8" s="862" t="n">
        <v>13</v>
      </c>
      <c r="P8" s="862" t="n">
        <v>14</v>
      </c>
      <c r="Q8" s="862" t="n">
        <v>15</v>
      </c>
      <c r="R8" s="862" t="n">
        <v>16</v>
      </c>
      <c r="S8" s="862" t="n">
        <v>17</v>
      </c>
      <c r="T8" s="863"/>
      <c r="U8" s="855"/>
      <c r="V8" s="856"/>
      <c r="W8" s="863"/>
      <c r="X8" s="863"/>
      <c r="Y8" s="863"/>
      <c r="Z8" s="864" t="s">
        <v>69</v>
      </c>
      <c r="AA8" s="864" t="s">
        <v>453</v>
      </c>
      <c r="AB8" s="864" t="n">
        <v>1</v>
      </c>
      <c r="AC8" s="864" t="n">
        <v>2</v>
      </c>
      <c r="AD8" s="864" t="n">
        <v>3</v>
      </c>
      <c r="AE8" s="865" t="n">
        <v>4</v>
      </c>
      <c r="AF8" s="865" t="n">
        <v>5</v>
      </c>
      <c r="AG8" s="865" t="n">
        <v>6</v>
      </c>
      <c r="AH8" s="864" t="n">
        <v>13</v>
      </c>
      <c r="AI8" s="864" t="n">
        <v>14</v>
      </c>
      <c r="AJ8" s="864" t="n">
        <v>15</v>
      </c>
      <c r="AK8" s="864" t="n">
        <v>16</v>
      </c>
      <c r="AL8" s="864" t="n">
        <v>17</v>
      </c>
      <c r="AM8" s="864" t="n">
        <v>18</v>
      </c>
      <c r="AN8" s="864" t="n">
        <v>13</v>
      </c>
      <c r="AO8" s="864" t="n">
        <v>14</v>
      </c>
      <c r="AP8" s="864" t="n">
        <v>15</v>
      </c>
      <c r="AQ8" s="864" t="n">
        <v>16</v>
      </c>
      <c r="AR8" s="864" t="n">
        <v>17</v>
      </c>
      <c r="AS8" s="864" t="n">
        <v>18</v>
      </c>
      <c r="AT8" s="864" t="n">
        <v>13</v>
      </c>
      <c r="AU8" s="864" t="n">
        <v>14</v>
      </c>
      <c r="AV8" s="864" t="n">
        <v>15</v>
      </c>
      <c r="AW8" s="864" t="n">
        <v>16</v>
      </c>
      <c r="AX8" s="864" t="n">
        <v>17</v>
      </c>
      <c r="AY8" s="864" t="n">
        <v>18</v>
      </c>
      <c r="AZ8" s="864" t="n">
        <v>7</v>
      </c>
      <c r="BA8" s="864" t="n">
        <v>8</v>
      </c>
      <c r="BB8" s="864" t="n">
        <v>9</v>
      </c>
      <c r="BC8" s="864" t="n">
        <v>10</v>
      </c>
      <c r="BD8" s="864" t="n">
        <v>11</v>
      </c>
      <c r="BE8" s="864" t="n">
        <v>12</v>
      </c>
    </row>
    <row r="9" s="476" customFormat="true" ht="15.75" hidden="false" customHeight="true" outlineLevel="0" collapsed="false">
      <c r="A9" s="867" t="n">
        <v>1</v>
      </c>
      <c r="B9" s="868" t="s">
        <v>454</v>
      </c>
      <c r="C9" s="564" t="n">
        <f aca="false">' 06'!D13</f>
        <v>569</v>
      </c>
      <c r="D9" s="566" t="n">
        <f aca="false">' 06'!E13</f>
        <v>341</v>
      </c>
      <c r="E9" s="566" t="n">
        <f aca="false">' 06'!F13</f>
        <v>228</v>
      </c>
      <c r="F9" s="564" t="n">
        <f aca="false">' 06'!G13</f>
        <v>346</v>
      </c>
      <c r="G9" s="566" t="n">
        <f aca="false">' 06'!H13</f>
        <v>69</v>
      </c>
      <c r="H9" s="566" t="n">
        <f aca="false">' 06'!I13</f>
        <v>229</v>
      </c>
      <c r="I9" s="566" t="n">
        <f aca="false">' 06'!J13</f>
        <v>7</v>
      </c>
      <c r="J9" s="566" t="n">
        <f aca="false">' 06'!K13</f>
        <v>3</v>
      </c>
      <c r="K9" s="566" t="n">
        <f aca="false">' 06'!L13</f>
        <v>17</v>
      </c>
      <c r="L9" s="566" t="n">
        <f aca="false">' 06'!M13</f>
        <v>18</v>
      </c>
      <c r="M9" s="566" t="n">
        <f aca="false">' 06'!N13</f>
        <v>3</v>
      </c>
      <c r="N9" s="564" t="n">
        <f aca="false">' 06'!O13</f>
        <v>223</v>
      </c>
      <c r="O9" s="566" t="n">
        <f aca="false">' 06'!P13</f>
        <v>189</v>
      </c>
      <c r="P9" s="566" t="n">
        <f aca="false">' 06'!Q13</f>
        <v>0</v>
      </c>
      <c r="Q9" s="566" t="n">
        <f aca="false">' 06'!R13</f>
        <v>34</v>
      </c>
      <c r="R9" s="564" t="n">
        <f aca="false">' 06'!S13</f>
        <v>244</v>
      </c>
      <c r="S9" s="626" t="n">
        <f aca="false">(G9+H9+I9+J9+K9)/F9*100</f>
        <v>93.9306358381503</v>
      </c>
      <c r="T9" s="869" t="n">
        <f aca="false">D9-U9</f>
        <v>0</v>
      </c>
      <c r="U9" s="870" t="n">
        <v>341</v>
      </c>
      <c r="V9" s="871" t="n">
        <f aca="false">D9-R9</f>
        <v>97</v>
      </c>
      <c r="W9" s="496" t="n">
        <f aca="false">(R9-D9)/D9*100</f>
        <v>-28.4457478005865</v>
      </c>
      <c r="X9" s="496" t="n">
        <f aca="false">C9-G9</f>
        <v>500</v>
      </c>
      <c r="Y9" s="496"/>
      <c r="Z9" s="867" t="n">
        <v>1</v>
      </c>
      <c r="AA9" s="872" t="s">
        <v>455</v>
      </c>
      <c r="AB9" s="873" t="n">
        <f aca="false">AH9+AN9+AT9+AZ9</f>
        <v>569</v>
      </c>
      <c r="AC9" s="873" t="n">
        <f aca="false">AI9+AO9+AU9+BA9</f>
        <v>515</v>
      </c>
      <c r="AD9" s="874" t="n">
        <f aca="false">AB9-AC9</f>
        <v>54</v>
      </c>
      <c r="AE9" s="875" t="n">
        <f aca="false">AK9+AQ9+AW9+BC9</f>
        <v>73659042.741</v>
      </c>
      <c r="AF9" s="875" t="n">
        <f aca="false">AL9+AR9+AX9+BD9</f>
        <v>71128536</v>
      </c>
      <c r="AG9" s="876" t="n">
        <f aca="false">AE9-AF9</f>
        <v>2530506.741</v>
      </c>
      <c r="AH9" s="877" t="n">
        <f aca="false">G9</f>
        <v>69</v>
      </c>
      <c r="AI9" s="877" t="n">
        <v>49</v>
      </c>
      <c r="AJ9" s="878" t="n">
        <f aca="false">AH9-AI9</f>
        <v>20</v>
      </c>
      <c r="AK9" s="879" t="n">
        <f aca="false">Tiền!G9</f>
        <v>5690616.841</v>
      </c>
      <c r="AL9" s="879" t="n">
        <v>5279601</v>
      </c>
      <c r="AM9" s="880" t="n">
        <f aca="false">AK9-AL9</f>
        <v>411015.841</v>
      </c>
      <c r="AN9" s="877" t="n">
        <f aca="false">H9</f>
        <v>229</v>
      </c>
      <c r="AO9" s="877" t="n">
        <v>144</v>
      </c>
      <c r="AP9" s="878" t="n">
        <f aca="false">AN9-AO9</f>
        <v>85</v>
      </c>
      <c r="AQ9" s="879" t="n">
        <f aca="false">Tiền!H9</f>
        <v>12237446.1</v>
      </c>
      <c r="AR9" s="879" t="n">
        <v>8674629</v>
      </c>
      <c r="AS9" s="880" t="n">
        <f aca="false">AQ9-AR9</f>
        <v>3562817.1</v>
      </c>
      <c r="AT9" s="877" t="n">
        <f aca="false">I9+J9+K9</f>
        <v>27</v>
      </c>
      <c r="AU9" s="877" t="n">
        <v>16</v>
      </c>
      <c r="AV9" s="878" t="n">
        <f aca="false">AT9-AU9</f>
        <v>11</v>
      </c>
      <c r="AW9" s="879" t="n">
        <f aca="false">Tiền!I9+Tiền!J9+Tiền!K9</f>
        <v>12444440.743</v>
      </c>
      <c r="AX9" s="879" t="n">
        <v>8183913</v>
      </c>
      <c r="AY9" s="880" t="n">
        <f aca="false">AW9-AX9</f>
        <v>4260527.743</v>
      </c>
      <c r="AZ9" s="877" t="n">
        <f aca="false">R9</f>
        <v>244</v>
      </c>
      <c r="BA9" s="877" t="n">
        <v>306</v>
      </c>
      <c r="BB9" s="881" t="n">
        <f aca="false">AZ9-BA9</f>
        <v>-62</v>
      </c>
      <c r="BC9" s="879" t="n">
        <f aca="false">Tiền!R9</f>
        <v>43286539.057</v>
      </c>
      <c r="BD9" s="880" t="n">
        <v>48990393</v>
      </c>
      <c r="BE9" s="882" t="n">
        <f aca="false">BC9-BD9</f>
        <v>-5703853.943</v>
      </c>
      <c r="BF9" s="673"/>
      <c r="BG9" s="673"/>
    </row>
    <row r="10" customFormat="false" ht="15.75" hidden="false" customHeight="true" outlineLevel="0" collapsed="false">
      <c r="A10" s="883" t="n">
        <v>2</v>
      </c>
      <c r="B10" s="884" t="s">
        <v>456</v>
      </c>
      <c r="C10" s="568" t="n">
        <f aca="false">' 06'!D22</f>
        <v>2731</v>
      </c>
      <c r="D10" s="544" t="n">
        <f aca="false">' 06'!E22</f>
        <v>979</v>
      </c>
      <c r="E10" s="544" t="n">
        <f aca="false">' 06'!F22</f>
        <v>1752</v>
      </c>
      <c r="F10" s="568" t="n">
        <f aca="false">' 06'!G22</f>
        <v>1960</v>
      </c>
      <c r="G10" s="544" t="n">
        <f aca="false">' 06'!H22</f>
        <v>294</v>
      </c>
      <c r="H10" s="544" t="n">
        <f aca="false">' 06'!I22</f>
        <v>1427</v>
      </c>
      <c r="I10" s="544" t="n">
        <f aca="false">' 06'!J22</f>
        <v>45</v>
      </c>
      <c r="J10" s="544" t="n">
        <f aca="false">' 06'!K22</f>
        <v>37</v>
      </c>
      <c r="K10" s="544" t="n">
        <f aca="false">' 06'!L22</f>
        <v>61</v>
      </c>
      <c r="L10" s="544" t="n">
        <f aca="false">' 06'!M22</f>
        <v>96</v>
      </c>
      <c r="M10" s="544" t="n">
        <f aca="false">' 06'!N22</f>
        <v>0</v>
      </c>
      <c r="N10" s="568" t="n">
        <f aca="false">' 06'!O22</f>
        <v>771</v>
      </c>
      <c r="O10" s="544" t="n">
        <f aca="false">' 06'!P22</f>
        <v>706</v>
      </c>
      <c r="P10" s="544" t="n">
        <f aca="false">' 06'!Q22</f>
        <v>3</v>
      </c>
      <c r="Q10" s="544" t="n">
        <f aca="false">' 06'!R22</f>
        <v>62</v>
      </c>
      <c r="R10" s="568" t="n">
        <f aca="false">' 06'!S22</f>
        <v>867</v>
      </c>
      <c r="S10" s="629" t="n">
        <f aca="false">(G10+H10+I10+J10+K10)/F10*100</f>
        <v>95.1020408163265</v>
      </c>
      <c r="T10" s="869" t="n">
        <f aca="false">D10-U10</f>
        <v>0</v>
      </c>
      <c r="U10" s="885" t="n">
        <v>979</v>
      </c>
      <c r="V10" s="871" t="n">
        <f aca="false">D10-R10</f>
        <v>112</v>
      </c>
      <c r="W10" s="496" t="n">
        <f aca="false">(R10-D10)/D10*100</f>
        <v>-11.4402451481103</v>
      </c>
      <c r="X10" s="496" t="n">
        <f aca="false">C10-G10</f>
        <v>2437</v>
      </c>
      <c r="Y10" s="484"/>
      <c r="Z10" s="883" t="n">
        <v>2</v>
      </c>
      <c r="AA10" s="886" t="s">
        <v>457</v>
      </c>
      <c r="AB10" s="887" t="n">
        <f aca="false">AH10+AN10+AT10+AZ10</f>
        <v>2731</v>
      </c>
      <c r="AC10" s="887" t="n">
        <f aca="false">AI10+AO10+AU10+BA10</f>
        <v>2439</v>
      </c>
      <c r="AD10" s="888" t="n">
        <f aca="false">AB10-AC10</f>
        <v>292</v>
      </c>
      <c r="AE10" s="889" t="n">
        <f aca="false">AK10+AQ10+AW10+BC10</f>
        <v>68607657.901</v>
      </c>
      <c r="AF10" s="889" t="n">
        <f aca="false">AL10+AR10+AX10+BD10</f>
        <v>65915425</v>
      </c>
      <c r="AG10" s="890" t="n">
        <f aca="false">AE10-AF10</f>
        <v>2692232.90099999</v>
      </c>
      <c r="AH10" s="891" t="n">
        <f aca="false">G10</f>
        <v>294</v>
      </c>
      <c r="AI10" s="891" t="n">
        <v>237</v>
      </c>
      <c r="AJ10" s="881" t="n">
        <f aca="false">AH10-AI10</f>
        <v>57</v>
      </c>
      <c r="AK10" s="892" t="n">
        <f aca="false">Tiền!G10</f>
        <v>5452757.59</v>
      </c>
      <c r="AL10" s="892" t="n">
        <v>5285980</v>
      </c>
      <c r="AM10" s="882" t="n">
        <f aca="false">AK10-AL10</f>
        <v>166777.59</v>
      </c>
      <c r="AN10" s="891" t="n">
        <f aca="false">H10</f>
        <v>1427</v>
      </c>
      <c r="AO10" s="891" t="n">
        <v>960</v>
      </c>
      <c r="AP10" s="881" t="n">
        <f aca="false">AN10-AO10</f>
        <v>467</v>
      </c>
      <c r="AQ10" s="892" t="n">
        <f aca="false">Tiền!H10</f>
        <v>11882963.909</v>
      </c>
      <c r="AR10" s="892" t="n">
        <v>10545581</v>
      </c>
      <c r="AS10" s="882" t="n">
        <f aca="false">AQ10-AR10</f>
        <v>1337382.909</v>
      </c>
      <c r="AT10" s="891" t="n">
        <f aca="false">I10+J10+K10</f>
        <v>143</v>
      </c>
      <c r="AU10" s="891" t="n">
        <v>23</v>
      </c>
      <c r="AV10" s="881" t="n">
        <f aca="false">AT10-AU10</f>
        <v>120</v>
      </c>
      <c r="AW10" s="892" t="n">
        <f aca="false">Tiền!I10+Tiền!J10+Tiền!K10</f>
        <v>15524539.464</v>
      </c>
      <c r="AX10" s="892" t="n">
        <v>3159039</v>
      </c>
      <c r="AY10" s="882" t="n">
        <f aca="false">AW10-AX10</f>
        <v>12365500.464</v>
      </c>
      <c r="AZ10" s="891" t="n">
        <f aca="false">R10</f>
        <v>867</v>
      </c>
      <c r="BA10" s="891" t="n">
        <v>1219</v>
      </c>
      <c r="BB10" s="881" t="n">
        <f aca="false">AZ10-BA10</f>
        <v>-352</v>
      </c>
      <c r="BC10" s="892" t="n">
        <f aca="false">Tiền!R10</f>
        <v>35747396.938</v>
      </c>
      <c r="BD10" s="882" t="n">
        <v>46924825</v>
      </c>
      <c r="BE10" s="882" t="n">
        <f aca="false">BC10-BD10</f>
        <v>-11177428.062</v>
      </c>
      <c r="BF10" s="673"/>
      <c r="BG10" s="673"/>
    </row>
    <row r="11" customFormat="false" ht="15.75" hidden="false" customHeight="true" outlineLevel="0" collapsed="false">
      <c r="A11" s="883" t="n">
        <v>3</v>
      </c>
      <c r="B11" s="884" t="s">
        <v>280</v>
      </c>
      <c r="C11" s="568" t="n">
        <f aca="false">' 06'!D33</f>
        <v>342</v>
      </c>
      <c r="D11" s="544" t="n">
        <f aca="false">' 06'!E33</f>
        <v>63</v>
      </c>
      <c r="E11" s="544" t="n">
        <f aca="false">' 06'!F33</f>
        <v>279</v>
      </c>
      <c r="F11" s="568" t="n">
        <f aca="false">' 06'!G33</f>
        <v>287</v>
      </c>
      <c r="G11" s="544" t="n">
        <f aca="false">' 06'!H33</f>
        <v>12</v>
      </c>
      <c r="H11" s="544" t="n">
        <f aca="false">' 06'!I33</f>
        <v>239</v>
      </c>
      <c r="I11" s="544" t="n">
        <f aca="false">' 06'!J33</f>
        <v>8</v>
      </c>
      <c r="J11" s="544" t="n">
        <f aca="false">' 06'!K33</f>
        <v>12</v>
      </c>
      <c r="K11" s="544" t="n">
        <f aca="false">' 06'!L33</f>
        <v>0</v>
      </c>
      <c r="L11" s="544" t="n">
        <f aca="false">' 06'!M33</f>
        <v>6</v>
      </c>
      <c r="M11" s="544" t="n">
        <f aca="false">' 06'!N33</f>
        <v>10</v>
      </c>
      <c r="N11" s="568" t="n">
        <f aca="false">' 06'!O33</f>
        <v>55</v>
      </c>
      <c r="O11" s="544" t="n">
        <f aca="false">' 06'!P33</f>
        <v>54</v>
      </c>
      <c r="P11" s="544" t="n">
        <f aca="false">' 06'!Q33</f>
        <v>0</v>
      </c>
      <c r="Q11" s="544" t="n">
        <f aca="false">' 06'!R33</f>
        <v>1</v>
      </c>
      <c r="R11" s="568" t="n">
        <f aca="false">' 06'!S33</f>
        <v>71</v>
      </c>
      <c r="S11" s="629" t="n">
        <f aca="false">(G11+H11+I11+J11+K11)/F11*100</f>
        <v>94.4250871080139</v>
      </c>
      <c r="T11" s="869" t="n">
        <f aca="false">D11-U11</f>
        <v>0</v>
      </c>
      <c r="U11" s="885" t="n">
        <v>63</v>
      </c>
      <c r="V11" s="871" t="n">
        <f aca="false">D11-R11</f>
        <v>-8</v>
      </c>
      <c r="W11" s="496" t="n">
        <f aca="false">(R11-D11)/D11*100</f>
        <v>12.6984126984127</v>
      </c>
      <c r="X11" s="496" t="n">
        <f aca="false">C11-G11</f>
        <v>330</v>
      </c>
      <c r="Y11" s="484"/>
      <c r="Z11" s="883" t="n">
        <v>3</v>
      </c>
      <c r="AA11" s="886" t="s">
        <v>280</v>
      </c>
      <c r="AB11" s="887" t="n">
        <f aca="false">AH11+AN11+AT11+AZ11</f>
        <v>342</v>
      </c>
      <c r="AC11" s="887" t="n">
        <f aca="false">AI11+AO11+AU11+BA11</f>
        <v>294</v>
      </c>
      <c r="AD11" s="888" t="n">
        <f aca="false">AB11-AC11</f>
        <v>48</v>
      </c>
      <c r="AE11" s="889" t="n">
        <f aca="false">AK11+AQ11+AW11+BC11</f>
        <v>16805956.683</v>
      </c>
      <c r="AF11" s="889" t="n">
        <f aca="false">AL11+AR11+AX11+BD11</f>
        <v>11401709</v>
      </c>
      <c r="AG11" s="890" t="n">
        <f aca="false">AE11-AF11</f>
        <v>5404247.683</v>
      </c>
      <c r="AH11" s="891" t="n">
        <f aca="false">G11</f>
        <v>12</v>
      </c>
      <c r="AI11" s="891" t="n">
        <v>11</v>
      </c>
      <c r="AJ11" s="881" t="n">
        <f aca="false">AH11-AI11</f>
        <v>1</v>
      </c>
      <c r="AK11" s="892" t="n">
        <f aca="false">Tiền!G11</f>
        <v>80235.626</v>
      </c>
      <c r="AL11" s="892" t="n">
        <v>79586</v>
      </c>
      <c r="AM11" s="882" t="n">
        <f aca="false">AK11-AL11</f>
        <v>649.626000000018</v>
      </c>
      <c r="AN11" s="891" t="n">
        <f aca="false">H11</f>
        <v>239</v>
      </c>
      <c r="AO11" s="891" t="n">
        <v>155</v>
      </c>
      <c r="AP11" s="881" t="n">
        <f aca="false">AN11-AO11</f>
        <v>84</v>
      </c>
      <c r="AQ11" s="892" t="n">
        <f aca="false">Tiền!H11</f>
        <v>7056001.123</v>
      </c>
      <c r="AR11" s="892" t="n">
        <v>1317215</v>
      </c>
      <c r="AS11" s="882" t="n">
        <f aca="false">AQ11-AR11</f>
        <v>5738786.123</v>
      </c>
      <c r="AT11" s="891" t="n">
        <f aca="false">I11+J11+K11</f>
        <v>20</v>
      </c>
      <c r="AU11" s="891" t="n">
        <v>6</v>
      </c>
      <c r="AV11" s="881" t="n">
        <f aca="false">AT11-AU11</f>
        <v>14</v>
      </c>
      <c r="AW11" s="892" t="n">
        <f aca="false">Tiền!I11+Tiền!J11+Tiền!K11</f>
        <v>4432243.925</v>
      </c>
      <c r="AX11" s="892" t="n">
        <v>3055830</v>
      </c>
      <c r="AY11" s="882" t="n">
        <f aca="false">AW11-AX11</f>
        <v>1376413.925</v>
      </c>
      <c r="AZ11" s="891" t="n">
        <f aca="false">R11</f>
        <v>71</v>
      </c>
      <c r="BA11" s="891" t="n">
        <v>122</v>
      </c>
      <c r="BB11" s="881" t="n">
        <f aca="false">AZ11-BA11</f>
        <v>-51</v>
      </c>
      <c r="BC11" s="892" t="n">
        <f aca="false">Tiền!R11</f>
        <v>5237476.009</v>
      </c>
      <c r="BD11" s="892" t="n">
        <v>6949078</v>
      </c>
      <c r="BE11" s="882" t="n">
        <f aca="false">BC11-BD11</f>
        <v>-1711601.991</v>
      </c>
      <c r="BF11" s="673"/>
      <c r="BG11" s="673"/>
    </row>
    <row r="12" customFormat="false" ht="15.75" hidden="false" customHeight="true" outlineLevel="0" collapsed="false">
      <c r="A12" s="883" t="n">
        <v>4</v>
      </c>
      <c r="B12" s="884" t="s">
        <v>288</v>
      </c>
      <c r="C12" s="568" t="n">
        <f aca="false">' 06'!D37</f>
        <v>445</v>
      </c>
      <c r="D12" s="544" t="n">
        <f aca="false">' 06'!E37</f>
        <v>164</v>
      </c>
      <c r="E12" s="544" t="n">
        <f aca="false">' 06'!F37</f>
        <v>281</v>
      </c>
      <c r="F12" s="568" t="n">
        <f aca="false">' 06'!G37</f>
        <v>327</v>
      </c>
      <c r="G12" s="544" t="n">
        <f aca="false">' 06'!H37</f>
        <v>18</v>
      </c>
      <c r="H12" s="544" t="n">
        <f aca="false">' 06'!I37</f>
        <v>259</v>
      </c>
      <c r="I12" s="544" t="n">
        <f aca="false">' 06'!J37</f>
        <v>3</v>
      </c>
      <c r="J12" s="544" t="n">
        <f aca="false">' 06'!K37</f>
        <v>2</v>
      </c>
      <c r="K12" s="544" t="n">
        <f aca="false">' 06'!L37</f>
        <v>19</v>
      </c>
      <c r="L12" s="544" t="n">
        <f aca="false">' 06'!M37</f>
        <v>19</v>
      </c>
      <c r="M12" s="544" t="n">
        <f aca="false">' 06'!N37</f>
        <v>7</v>
      </c>
      <c r="N12" s="568" t="n">
        <f aca="false">' 06'!O37</f>
        <v>118</v>
      </c>
      <c r="O12" s="544" t="n">
        <f aca="false">' 06'!P37</f>
        <v>117</v>
      </c>
      <c r="P12" s="544" t="n">
        <f aca="false">' 06'!Q37</f>
        <v>0</v>
      </c>
      <c r="Q12" s="544" t="n">
        <f aca="false">' 06'!R37</f>
        <v>1</v>
      </c>
      <c r="R12" s="568" t="n">
        <f aca="false">' 06'!S37</f>
        <v>144</v>
      </c>
      <c r="S12" s="629" t="n">
        <f aca="false">(G12+H12+I12+J12+K12)/F12*100</f>
        <v>92.0489296636086</v>
      </c>
      <c r="T12" s="869" t="n">
        <f aca="false">D12-U12</f>
        <v>0</v>
      </c>
      <c r="U12" s="885" t="n">
        <v>164</v>
      </c>
      <c r="V12" s="871" t="n">
        <f aca="false">D12-R12</f>
        <v>20</v>
      </c>
      <c r="W12" s="496" t="n">
        <f aca="false">(R12-D12)/D12*100</f>
        <v>-12.1951219512195</v>
      </c>
      <c r="X12" s="496" t="n">
        <f aca="false">C12-G12</f>
        <v>427</v>
      </c>
      <c r="Y12" s="484"/>
      <c r="Z12" s="883" t="n">
        <v>4</v>
      </c>
      <c r="AA12" s="886" t="s">
        <v>458</v>
      </c>
      <c r="AB12" s="887" t="n">
        <f aca="false">AH12+AN12+AT12+AZ12</f>
        <v>445</v>
      </c>
      <c r="AC12" s="887" t="n">
        <f aca="false">AI12+AO12+AU12+BA12</f>
        <v>408</v>
      </c>
      <c r="AD12" s="888" t="n">
        <f aca="false">AB12-AC12</f>
        <v>37</v>
      </c>
      <c r="AE12" s="889" t="n">
        <f aca="false">AK12+AQ12+AW12+BC12</f>
        <v>4513710.78</v>
      </c>
      <c r="AF12" s="889" t="n">
        <f aca="false">AL12+AR12+AX12+BD12</f>
        <v>3719381</v>
      </c>
      <c r="AG12" s="890" t="n">
        <f aca="false">AE12-AF12</f>
        <v>794329.779999999</v>
      </c>
      <c r="AH12" s="891" t="n">
        <f aca="false">G12</f>
        <v>18</v>
      </c>
      <c r="AI12" s="891" t="n">
        <v>16</v>
      </c>
      <c r="AJ12" s="881" t="n">
        <f aca="false">AH12-AI12</f>
        <v>2</v>
      </c>
      <c r="AK12" s="892" t="n">
        <f aca="false">Tiền!G12</f>
        <v>399540</v>
      </c>
      <c r="AL12" s="892" t="n">
        <v>391525</v>
      </c>
      <c r="AM12" s="882" t="n">
        <f aca="false">AK12-AL12</f>
        <v>8015</v>
      </c>
      <c r="AN12" s="891" t="n">
        <f aca="false">H12</f>
        <v>259</v>
      </c>
      <c r="AO12" s="891" t="n">
        <v>180</v>
      </c>
      <c r="AP12" s="881" t="n">
        <f aca="false">AN12-AO12</f>
        <v>79</v>
      </c>
      <c r="AQ12" s="892" t="n">
        <f aca="false">Tiền!H12</f>
        <v>1595776.73</v>
      </c>
      <c r="AR12" s="892" t="n">
        <v>773617</v>
      </c>
      <c r="AS12" s="882" t="n">
        <f aca="false">AQ12-AR12</f>
        <v>822159.73</v>
      </c>
      <c r="AT12" s="891" t="n">
        <f aca="false">I12+J12+K12</f>
        <v>24</v>
      </c>
      <c r="AU12" s="891" t="n">
        <v>7</v>
      </c>
      <c r="AV12" s="881" t="n">
        <f aca="false">AT12-AU12</f>
        <v>17</v>
      </c>
      <c r="AW12" s="892" t="n">
        <f aca="false">Tiền!I12+Tiền!J12+Tiền!K12</f>
        <v>193408</v>
      </c>
      <c r="AX12" s="892"/>
      <c r="AY12" s="882" t="n">
        <f aca="false">AW12-AX12</f>
        <v>193408</v>
      </c>
      <c r="AZ12" s="891" t="n">
        <f aca="false">R12</f>
        <v>144</v>
      </c>
      <c r="BA12" s="891" t="n">
        <v>205</v>
      </c>
      <c r="BB12" s="881" t="n">
        <f aca="false">AZ12-BA12</f>
        <v>-61</v>
      </c>
      <c r="BC12" s="892" t="n">
        <f aca="false">Tiền!R12</f>
        <v>2324986.05</v>
      </c>
      <c r="BD12" s="892" t="n">
        <v>2554239</v>
      </c>
      <c r="BE12" s="882" t="n">
        <f aca="false">BC12-BD12</f>
        <v>-229252.95</v>
      </c>
      <c r="BF12" s="673"/>
      <c r="BG12" s="673"/>
    </row>
    <row r="13" customFormat="false" ht="15.75" hidden="false" customHeight="true" outlineLevel="0" collapsed="false">
      <c r="A13" s="883" t="n">
        <v>5</v>
      </c>
      <c r="B13" s="884" t="s">
        <v>294</v>
      </c>
      <c r="C13" s="568" t="n">
        <f aca="false">' 06'!D41</f>
        <v>567</v>
      </c>
      <c r="D13" s="544" t="n">
        <f aca="false">' 06'!E41</f>
        <v>220</v>
      </c>
      <c r="E13" s="544" t="n">
        <f aca="false">' 06'!F41</f>
        <v>347</v>
      </c>
      <c r="F13" s="568" t="n">
        <f aca="false">' 06'!G41</f>
        <v>442</v>
      </c>
      <c r="G13" s="544" t="n">
        <f aca="false">' 06'!H41</f>
        <v>16</v>
      </c>
      <c r="H13" s="544" t="n">
        <f aca="false">' 06'!I41</f>
        <v>351</v>
      </c>
      <c r="I13" s="544" t="n">
        <f aca="false">' 06'!J41</f>
        <v>19</v>
      </c>
      <c r="J13" s="544" t="n">
        <f aca="false">' 06'!K41</f>
        <v>15</v>
      </c>
      <c r="K13" s="544" t="n">
        <f aca="false">' 06'!L41</f>
        <v>9</v>
      </c>
      <c r="L13" s="544" t="n">
        <f aca="false">' 06'!M41</f>
        <v>32</v>
      </c>
      <c r="M13" s="544" t="n">
        <f aca="false">' 06'!N41</f>
        <v>0</v>
      </c>
      <c r="N13" s="568" t="n">
        <f aca="false">' 06'!O41</f>
        <v>125</v>
      </c>
      <c r="O13" s="544" t="n">
        <f aca="false">' 06'!P41</f>
        <v>97</v>
      </c>
      <c r="P13" s="544" t="n">
        <f aca="false">' 06'!Q41</f>
        <v>0</v>
      </c>
      <c r="Q13" s="544" t="n">
        <f aca="false">' 06'!R41</f>
        <v>28</v>
      </c>
      <c r="R13" s="568" t="n">
        <f aca="false">' 06'!S41</f>
        <v>157</v>
      </c>
      <c r="S13" s="629" t="n">
        <f aca="false">(G13+H13+I13+J13+K13)/F13*100</f>
        <v>92.7601809954751</v>
      </c>
      <c r="T13" s="869" t="n">
        <f aca="false">D13-U13</f>
        <v>0</v>
      </c>
      <c r="U13" s="885" t="n">
        <v>220</v>
      </c>
      <c r="V13" s="871" t="n">
        <f aca="false">D13-R13</f>
        <v>63</v>
      </c>
      <c r="W13" s="496" t="n">
        <f aca="false">(R13-D13)/D13*100</f>
        <v>-28.6363636363636</v>
      </c>
      <c r="X13" s="496" t="n">
        <f aca="false">C13-G13</f>
        <v>551</v>
      </c>
      <c r="Y13" s="484"/>
      <c r="Z13" s="883" t="n">
        <v>5</v>
      </c>
      <c r="AA13" s="886" t="s">
        <v>294</v>
      </c>
      <c r="AB13" s="887" t="n">
        <f aca="false">AH13+AN13+AT13+AZ13</f>
        <v>567</v>
      </c>
      <c r="AC13" s="887" t="n">
        <f aca="false">AI13+AO13+AU13+BA13</f>
        <v>473</v>
      </c>
      <c r="AD13" s="888" t="n">
        <f aca="false">AB13-AC13</f>
        <v>94</v>
      </c>
      <c r="AE13" s="889" t="n">
        <f aca="false">AK13+AQ13+AW13+BC13</f>
        <v>3940181.016</v>
      </c>
      <c r="AF13" s="889" t="n">
        <f aca="false">AL13+AR13+AX13+BD13</f>
        <v>3605330</v>
      </c>
      <c r="AG13" s="890" t="n">
        <f aca="false">AE13-AF13</f>
        <v>334851.016</v>
      </c>
      <c r="AH13" s="891" t="n">
        <f aca="false">G13</f>
        <v>16</v>
      </c>
      <c r="AI13" s="891" t="n">
        <v>10</v>
      </c>
      <c r="AJ13" s="881" t="n">
        <f aca="false">AH13-AI13</f>
        <v>6</v>
      </c>
      <c r="AK13" s="892" t="n">
        <f aca="false">Tiền!G13</f>
        <v>34150.003</v>
      </c>
      <c r="AL13" s="892" t="n">
        <v>12100</v>
      </c>
      <c r="AM13" s="882" t="n">
        <f aca="false">AK13-AL13</f>
        <v>22050.003</v>
      </c>
      <c r="AN13" s="891" t="n">
        <f aca="false">H13</f>
        <v>351</v>
      </c>
      <c r="AO13" s="891" t="n">
        <v>228</v>
      </c>
      <c r="AP13" s="881" t="n">
        <f aca="false">AN13-AO13</f>
        <v>123</v>
      </c>
      <c r="AQ13" s="892" t="n">
        <f aca="false">Tiền!H13</f>
        <v>1148033.046</v>
      </c>
      <c r="AR13" s="892" t="n">
        <v>813027</v>
      </c>
      <c r="AS13" s="882" t="n">
        <f aca="false">AQ13-AR13</f>
        <v>335006.046</v>
      </c>
      <c r="AT13" s="891" t="n">
        <f aca="false">I13+J13+K13</f>
        <v>43</v>
      </c>
      <c r="AU13" s="891" t="n">
        <v>14</v>
      </c>
      <c r="AV13" s="881" t="n">
        <f aca="false">AT13-AU13</f>
        <v>29</v>
      </c>
      <c r="AW13" s="892" t="n">
        <f aca="false">Tiền!I13+Tiền!J13+Tiền!K13</f>
        <v>1124178.261</v>
      </c>
      <c r="AX13" s="892" t="n">
        <v>207764</v>
      </c>
      <c r="AY13" s="882" t="n">
        <f aca="false">AW13-AX13</f>
        <v>916414.261</v>
      </c>
      <c r="AZ13" s="891" t="n">
        <f aca="false">R13</f>
        <v>157</v>
      </c>
      <c r="BA13" s="891" t="n">
        <v>221</v>
      </c>
      <c r="BB13" s="881" t="n">
        <f aca="false">AZ13-BA13</f>
        <v>-64</v>
      </c>
      <c r="BC13" s="892" t="n">
        <f aca="false">Tiền!R13</f>
        <v>1633819.706</v>
      </c>
      <c r="BD13" s="892" t="n">
        <v>2572439</v>
      </c>
      <c r="BE13" s="882" t="n">
        <f aca="false">BC13-BD13</f>
        <v>-938619.294</v>
      </c>
      <c r="BF13" s="673"/>
      <c r="BG13" s="673"/>
    </row>
    <row r="14" customFormat="false" ht="15.75" hidden="false" customHeight="true" outlineLevel="0" collapsed="false">
      <c r="A14" s="883" t="n">
        <v>6</v>
      </c>
      <c r="B14" s="884" t="s">
        <v>300</v>
      </c>
      <c r="C14" s="568" t="n">
        <f aca="false">' 06'!D45</f>
        <v>692</v>
      </c>
      <c r="D14" s="544" t="n">
        <f aca="false">' 06'!E45</f>
        <v>167</v>
      </c>
      <c r="E14" s="544" t="n">
        <f aca="false">' 06'!F45</f>
        <v>525</v>
      </c>
      <c r="F14" s="568" t="n">
        <f aca="false">' 06'!G45</f>
        <v>568</v>
      </c>
      <c r="G14" s="544" t="n">
        <f aca="false">' 06'!H45</f>
        <v>37</v>
      </c>
      <c r="H14" s="544" t="n">
        <f aca="false">' 06'!I45</f>
        <v>481</v>
      </c>
      <c r="I14" s="544" t="n">
        <f aca="false">' 06'!J45</f>
        <v>12</v>
      </c>
      <c r="J14" s="544" t="n">
        <f aca="false">' 06'!K45</f>
        <v>16</v>
      </c>
      <c r="K14" s="544" t="n">
        <f aca="false">' 06'!L45</f>
        <v>0</v>
      </c>
      <c r="L14" s="544" t="n">
        <f aca="false">' 06'!M45</f>
        <v>14</v>
      </c>
      <c r="M14" s="544" t="n">
        <f aca="false">' 06'!N45</f>
        <v>8</v>
      </c>
      <c r="N14" s="568" t="n">
        <f aca="false">' 06'!O45</f>
        <v>124</v>
      </c>
      <c r="O14" s="544" t="n">
        <f aca="false">' 06'!P45</f>
        <v>122</v>
      </c>
      <c r="P14" s="544" t="n">
        <f aca="false">' 06'!Q45</f>
        <v>0</v>
      </c>
      <c r="Q14" s="544" t="n">
        <f aca="false">' 06'!R45</f>
        <v>2</v>
      </c>
      <c r="R14" s="568" t="n">
        <f aca="false">' 06'!S45</f>
        <v>146</v>
      </c>
      <c r="S14" s="629" t="n">
        <f aca="false">(G14+H14+I14+J14+K14)/F14*100</f>
        <v>96.1267605633803</v>
      </c>
      <c r="T14" s="869" t="n">
        <f aca="false">D14-U14</f>
        <v>0</v>
      </c>
      <c r="U14" s="885" t="n">
        <v>167</v>
      </c>
      <c r="V14" s="871" t="n">
        <f aca="false">D14-R14</f>
        <v>21</v>
      </c>
      <c r="W14" s="496" t="n">
        <f aca="false">(R14-D14)/D14*100</f>
        <v>-12.5748502994012</v>
      </c>
      <c r="X14" s="496" t="n">
        <f aca="false">C14-G14</f>
        <v>655</v>
      </c>
      <c r="Y14" s="484"/>
      <c r="Z14" s="883" t="n">
        <v>6</v>
      </c>
      <c r="AA14" s="886" t="s">
        <v>300</v>
      </c>
      <c r="AB14" s="887" t="n">
        <f aca="false">AH14+AN14+AT14+AZ14</f>
        <v>692</v>
      </c>
      <c r="AC14" s="887" t="n">
        <f aca="false">AI14+AO14+AU14+BA14</f>
        <v>585</v>
      </c>
      <c r="AD14" s="888" t="n">
        <f aca="false">AB14-AC14</f>
        <v>107</v>
      </c>
      <c r="AE14" s="889" t="n">
        <f aca="false">AK14+AQ14+AW14+BC14</f>
        <v>4592916.96</v>
      </c>
      <c r="AF14" s="889" t="n">
        <f aca="false">AL14+AR14+AX14+BD14</f>
        <v>4359650</v>
      </c>
      <c r="AG14" s="890" t="n">
        <f aca="false">AE14-AF14</f>
        <v>233266.96</v>
      </c>
      <c r="AH14" s="891" t="n">
        <f aca="false">G14</f>
        <v>37</v>
      </c>
      <c r="AI14" s="891" t="n">
        <v>34</v>
      </c>
      <c r="AJ14" s="881" t="n">
        <f aca="false">AH14-AI14</f>
        <v>3</v>
      </c>
      <c r="AK14" s="892" t="n">
        <f aca="false">Tiền!G14</f>
        <v>130043</v>
      </c>
      <c r="AL14" s="892" t="n">
        <v>124242</v>
      </c>
      <c r="AM14" s="882" t="n">
        <f aca="false">AK14-AL14</f>
        <v>5801</v>
      </c>
      <c r="AN14" s="891" t="n">
        <f aca="false">H14</f>
        <v>481</v>
      </c>
      <c r="AO14" s="891" t="n">
        <v>324</v>
      </c>
      <c r="AP14" s="881" t="n">
        <f aca="false">AN14-AO14</f>
        <v>157</v>
      </c>
      <c r="AQ14" s="892" t="n">
        <f aca="false">Tiền!H14</f>
        <v>2494248.969</v>
      </c>
      <c r="AR14" s="892" t="n">
        <v>1072669</v>
      </c>
      <c r="AS14" s="882" t="n">
        <f aca="false">AQ14-AR14</f>
        <v>1421579.969</v>
      </c>
      <c r="AT14" s="891" t="n">
        <f aca="false">I14+J14+K14</f>
        <v>28</v>
      </c>
      <c r="AU14" s="891" t="n">
        <v>13</v>
      </c>
      <c r="AV14" s="881" t="n">
        <f aca="false">AT14-AU14</f>
        <v>15</v>
      </c>
      <c r="AW14" s="892" t="n">
        <f aca="false">Tiền!I14+Tiền!J14+Tiền!K14</f>
        <v>810504.994</v>
      </c>
      <c r="AX14" s="892" t="n">
        <v>598996</v>
      </c>
      <c r="AY14" s="882" t="n">
        <f aca="false">AW14-AX14</f>
        <v>211508.994</v>
      </c>
      <c r="AZ14" s="891" t="n">
        <f aca="false">R14</f>
        <v>146</v>
      </c>
      <c r="BA14" s="891" t="n">
        <v>214</v>
      </c>
      <c r="BB14" s="881" t="n">
        <f aca="false">AZ14-BA14</f>
        <v>-68</v>
      </c>
      <c r="BC14" s="892" t="n">
        <f aca="false">Tiền!R14</f>
        <v>1158119.997</v>
      </c>
      <c r="BD14" s="892" t="n">
        <v>2563743</v>
      </c>
      <c r="BE14" s="882" t="n">
        <f aca="false">BC14-BD14</f>
        <v>-1405623.003</v>
      </c>
      <c r="BF14" s="673"/>
      <c r="BG14" s="673"/>
    </row>
    <row r="15" customFormat="false" ht="15.75" hidden="false" customHeight="true" outlineLevel="0" collapsed="false">
      <c r="A15" s="883" t="n">
        <v>7</v>
      </c>
      <c r="B15" s="884" t="s">
        <v>308</v>
      </c>
      <c r="C15" s="568" t="n">
        <f aca="false">' 06'!D50</f>
        <v>941</v>
      </c>
      <c r="D15" s="544" t="n">
        <f aca="false">' 06'!E50</f>
        <v>323</v>
      </c>
      <c r="E15" s="544" t="n">
        <f aca="false">' 06'!F50</f>
        <v>618</v>
      </c>
      <c r="F15" s="568" t="n">
        <f aca="false">' 06'!G50</f>
        <v>682</v>
      </c>
      <c r="G15" s="544" t="n">
        <f aca="false">' 06'!H50</f>
        <v>26</v>
      </c>
      <c r="H15" s="544" t="n">
        <f aca="false">' 06'!I50</f>
        <v>552</v>
      </c>
      <c r="I15" s="544" t="n">
        <f aca="false">' 06'!J50</f>
        <v>6</v>
      </c>
      <c r="J15" s="544" t="n">
        <f aca="false">' 06'!K50</f>
        <v>22</v>
      </c>
      <c r="K15" s="544" t="n">
        <f aca="false">' 06'!L50</f>
        <v>31</v>
      </c>
      <c r="L15" s="544" t="n">
        <f aca="false">' 06'!M50</f>
        <v>40</v>
      </c>
      <c r="M15" s="544" t="n">
        <f aca="false">' 06'!N50</f>
        <v>5</v>
      </c>
      <c r="N15" s="568" t="n">
        <f aca="false">' 06'!O50</f>
        <v>259</v>
      </c>
      <c r="O15" s="544" t="n">
        <f aca="false">' 06'!P50</f>
        <v>202</v>
      </c>
      <c r="P15" s="544" t="n">
        <f aca="false">' 06'!Q50</f>
        <v>0</v>
      </c>
      <c r="Q15" s="544" t="n">
        <f aca="false">' 06'!R50</f>
        <v>57</v>
      </c>
      <c r="R15" s="568" t="n">
        <f aca="false">' 06'!S50</f>
        <v>304</v>
      </c>
      <c r="S15" s="629" t="n">
        <f aca="false">(G15+H15+I15+J15+K15)/F15*100</f>
        <v>93.4017595307918</v>
      </c>
      <c r="T15" s="869" t="n">
        <f aca="false">D15-U15</f>
        <v>0</v>
      </c>
      <c r="U15" s="885" t="n">
        <v>323</v>
      </c>
      <c r="V15" s="871" t="n">
        <f aca="false">D15-R15</f>
        <v>19</v>
      </c>
      <c r="W15" s="496" t="n">
        <f aca="false">(R15-D15)/D15*100</f>
        <v>-5.88235294117647</v>
      </c>
      <c r="X15" s="496" t="n">
        <f aca="false">C15-G15</f>
        <v>915</v>
      </c>
      <c r="Y15" s="484"/>
      <c r="Z15" s="883" t="n">
        <v>7</v>
      </c>
      <c r="AA15" s="886" t="s">
        <v>308</v>
      </c>
      <c r="AB15" s="887" t="n">
        <f aca="false">AH15+AN15+AT15+AZ15</f>
        <v>941</v>
      </c>
      <c r="AC15" s="887" t="n">
        <f aca="false">AI15+AO15+AU15+BA15</f>
        <v>863</v>
      </c>
      <c r="AD15" s="888" t="n">
        <f aca="false">AB15-AC15</f>
        <v>78</v>
      </c>
      <c r="AE15" s="889" t="n">
        <f aca="false">AK15+AQ15+AW15+BC15</f>
        <v>19762508.56</v>
      </c>
      <c r="AF15" s="889" t="n">
        <f aca="false">AL15+AR15+AX15+BD15</f>
        <v>19659154</v>
      </c>
      <c r="AG15" s="890" t="n">
        <f aca="false">AE15-AF15</f>
        <v>103354.560000002</v>
      </c>
      <c r="AH15" s="891" t="n">
        <f aca="false">G15</f>
        <v>26</v>
      </c>
      <c r="AI15" s="891" t="n">
        <v>25</v>
      </c>
      <c r="AJ15" s="881" t="n">
        <f aca="false">AH15-AI15</f>
        <v>1</v>
      </c>
      <c r="AK15" s="892" t="n">
        <f aca="false">Tiền!G15</f>
        <v>42702</v>
      </c>
      <c r="AL15" s="892" t="n">
        <v>44762</v>
      </c>
      <c r="AM15" s="882" t="n">
        <f aca="false">AK15-AL15</f>
        <v>-2060</v>
      </c>
      <c r="AN15" s="891" t="n">
        <f aca="false">H15</f>
        <v>552</v>
      </c>
      <c r="AO15" s="891" t="n">
        <v>369</v>
      </c>
      <c r="AP15" s="881" t="n">
        <f aca="false">AN15-AO15</f>
        <v>183</v>
      </c>
      <c r="AQ15" s="892" t="n">
        <f aca="false">Tiền!H15</f>
        <v>3074772.25</v>
      </c>
      <c r="AR15" s="892" t="n">
        <v>2207019</v>
      </c>
      <c r="AS15" s="882" t="n">
        <f aca="false">AQ15-AR15</f>
        <v>867753.25</v>
      </c>
      <c r="AT15" s="891" t="n">
        <f aca="false">I15+J15+K15</f>
        <v>59</v>
      </c>
      <c r="AU15" s="891" t="n">
        <v>10</v>
      </c>
      <c r="AV15" s="881" t="n">
        <f aca="false">AT15-AU15</f>
        <v>49</v>
      </c>
      <c r="AW15" s="892" t="n">
        <f aca="false">Tiền!I15+Tiền!J15+Tiền!K15</f>
        <v>5017970</v>
      </c>
      <c r="AX15" s="892" t="n">
        <v>2326747</v>
      </c>
      <c r="AY15" s="882" t="n">
        <f aca="false">AW15-AX15</f>
        <v>2691223</v>
      </c>
      <c r="AZ15" s="891" t="n">
        <f aca="false">R15</f>
        <v>304</v>
      </c>
      <c r="BA15" s="891" t="n">
        <v>459</v>
      </c>
      <c r="BB15" s="881" t="n">
        <f aca="false">AZ15-BA15</f>
        <v>-155</v>
      </c>
      <c r="BC15" s="892" t="n">
        <f aca="false">Tiền!R15</f>
        <v>11627064.31</v>
      </c>
      <c r="BD15" s="892" t="n">
        <v>15080626</v>
      </c>
      <c r="BE15" s="882" t="n">
        <f aca="false">BC15-BD15</f>
        <v>-3453561.69</v>
      </c>
      <c r="BF15" s="673"/>
      <c r="BG15" s="673"/>
    </row>
    <row r="16" customFormat="false" ht="15.75" hidden="false" customHeight="true" outlineLevel="0" collapsed="false">
      <c r="A16" s="883" t="n">
        <v>8</v>
      </c>
      <c r="B16" s="884" t="s">
        <v>320</v>
      </c>
      <c r="C16" s="568" t="n">
        <f aca="false">' 06'!D57</f>
        <v>1524</v>
      </c>
      <c r="D16" s="544" t="n">
        <f aca="false">' 06'!E57</f>
        <v>295</v>
      </c>
      <c r="E16" s="544" t="n">
        <f aca="false">' 06'!F57</f>
        <v>1229</v>
      </c>
      <c r="F16" s="568" t="n">
        <f aca="false">' 06'!G57</f>
        <v>1257</v>
      </c>
      <c r="G16" s="544" t="n">
        <f aca="false">' 06'!H57</f>
        <v>24</v>
      </c>
      <c r="H16" s="544" t="n">
        <f aca="false">' 06'!I57</f>
        <v>1024</v>
      </c>
      <c r="I16" s="544" t="n">
        <f aca="false">' 06'!J57</f>
        <v>22</v>
      </c>
      <c r="J16" s="544" t="n">
        <f aca="false">' 06'!K57</f>
        <v>131</v>
      </c>
      <c r="K16" s="544" t="n">
        <f aca="false">' 06'!L57</f>
        <v>0</v>
      </c>
      <c r="L16" s="544" t="n">
        <f aca="false">' 06'!M57</f>
        <v>19</v>
      </c>
      <c r="M16" s="544" t="n">
        <f aca="false">' 06'!N57</f>
        <v>37</v>
      </c>
      <c r="N16" s="568" t="n">
        <f aca="false">' 06'!O57</f>
        <v>267</v>
      </c>
      <c r="O16" s="544" t="n">
        <f aca="false">' 06'!P57</f>
        <v>163</v>
      </c>
      <c r="P16" s="544" t="n">
        <f aca="false">' 06'!Q57</f>
        <v>0</v>
      </c>
      <c r="Q16" s="544" t="n">
        <f aca="false">' 06'!R57</f>
        <v>104</v>
      </c>
      <c r="R16" s="568" t="n">
        <f aca="false">' 06'!S57</f>
        <v>323</v>
      </c>
      <c r="S16" s="629" t="n">
        <f aca="false">(G16+H16+I16+J16+K16)/F16*100</f>
        <v>95.5449482895784</v>
      </c>
      <c r="T16" s="869" t="n">
        <f aca="false">D16-U16</f>
        <v>0</v>
      </c>
      <c r="U16" s="885" t="n">
        <v>295</v>
      </c>
      <c r="V16" s="871" t="n">
        <f aca="false">D16-R16</f>
        <v>-28</v>
      </c>
      <c r="W16" s="496" t="n">
        <f aca="false">(R16-D16)/D16*100</f>
        <v>9.49152542372881</v>
      </c>
      <c r="X16" s="496" t="n">
        <f aca="false">C16-G16</f>
        <v>1500</v>
      </c>
      <c r="Y16" s="484"/>
      <c r="Z16" s="883" t="n">
        <v>8</v>
      </c>
      <c r="AA16" s="886" t="s">
        <v>320</v>
      </c>
      <c r="AB16" s="887" t="n">
        <f aca="false">AH16+AN16+AT16+AZ16</f>
        <v>1524</v>
      </c>
      <c r="AC16" s="887" t="n">
        <f aca="false">AI16+AO16+AU16+BA16</f>
        <v>1212</v>
      </c>
      <c r="AD16" s="888" t="n">
        <f aca="false">AB16-AC16</f>
        <v>312</v>
      </c>
      <c r="AE16" s="889" t="n">
        <f aca="false">AK16+AQ16+AW16+BC16</f>
        <v>38282170.713</v>
      </c>
      <c r="AF16" s="889" t="n">
        <f aca="false">AL16+AR16+AX16+BD16</f>
        <v>29258925</v>
      </c>
      <c r="AG16" s="890" t="n">
        <f aca="false">AE16-AF16</f>
        <v>9023245.713</v>
      </c>
      <c r="AH16" s="891" t="n">
        <f aca="false">G16</f>
        <v>24</v>
      </c>
      <c r="AI16" s="891" t="n">
        <v>14</v>
      </c>
      <c r="AJ16" s="881" t="n">
        <f aca="false">AH16-AI16</f>
        <v>10</v>
      </c>
      <c r="AK16" s="892" t="n">
        <f aca="false">Tiền!G16</f>
        <v>3506660</v>
      </c>
      <c r="AL16" s="892" t="n">
        <v>611865</v>
      </c>
      <c r="AM16" s="882" t="n">
        <f aca="false">AK16-AL16</f>
        <v>2894795</v>
      </c>
      <c r="AN16" s="891" t="n">
        <f aca="false">H16</f>
        <v>1024</v>
      </c>
      <c r="AO16" s="891" t="n">
        <v>590</v>
      </c>
      <c r="AP16" s="881" t="n">
        <f aca="false">AN16-AO16</f>
        <v>434</v>
      </c>
      <c r="AQ16" s="892" t="n">
        <f aca="false">Tiền!H16</f>
        <v>5243453.706</v>
      </c>
      <c r="AR16" s="892" t="n">
        <v>3273986</v>
      </c>
      <c r="AS16" s="882" t="n">
        <f aca="false">AQ16-AR16</f>
        <v>1969467.706</v>
      </c>
      <c r="AT16" s="891" t="n">
        <f aca="false">I16+J16+K16</f>
        <v>153</v>
      </c>
      <c r="AU16" s="891" t="n">
        <v>16</v>
      </c>
      <c r="AV16" s="881" t="n">
        <f aca="false">AT16-AU16</f>
        <v>137</v>
      </c>
      <c r="AW16" s="892" t="n">
        <f aca="false">Tiền!I16+Tiền!J16+Tiền!K16</f>
        <v>12402662.003</v>
      </c>
      <c r="AX16" s="892" t="n">
        <v>3853653</v>
      </c>
      <c r="AY16" s="882" t="n">
        <f aca="false">AW16-AX16</f>
        <v>8549009.003</v>
      </c>
      <c r="AZ16" s="891" t="n">
        <f aca="false">R16</f>
        <v>323</v>
      </c>
      <c r="BA16" s="891" t="n">
        <v>592</v>
      </c>
      <c r="BB16" s="881" t="n">
        <f aca="false">AZ16-BA16</f>
        <v>-269</v>
      </c>
      <c r="BC16" s="892" t="n">
        <f aca="false">Tiền!R16</f>
        <v>17129395.004</v>
      </c>
      <c r="BD16" s="892" t="n">
        <v>21519421</v>
      </c>
      <c r="BE16" s="882" t="n">
        <f aca="false">BC16-BD16</f>
        <v>-4390025.996</v>
      </c>
      <c r="BF16" s="673"/>
      <c r="BG16" s="673"/>
    </row>
    <row r="17" s="907" customFormat="true" ht="15.75" hidden="false" customHeight="true" outlineLevel="0" collapsed="false">
      <c r="A17" s="893" t="n">
        <v>9</v>
      </c>
      <c r="B17" s="894" t="s">
        <v>327</v>
      </c>
      <c r="C17" s="568" t="n">
        <f aca="false">' 06'!D63</f>
        <v>724</v>
      </c>
      <c r="D17" s="544" t="n">
        <f aca="false">' 06'!E63</f>
        <v>149</v>
      </c>
      <c r="E17" s="544" t="n">
        <f aca="false">' 06'!F63</f>
        <v>575</v>
      </c>
      <c r="F17" s="568" t="n">
        <f aca="false">' 06'!G63</f>
        <v>630</v>
      </c>
      <c r="G17" s="544" t="n">
        <f aca="false">' 06'!H63</f>
        <v>47</v>
      </c>
      <c r="H17" s="544" t="n">
        <f aca="false">' 06'!I63</f>
        <v>511</v>
      </c>
      <c r="I17" s="544" t="n">
        <f aca="false">' 06'!J63</f>
        <v>4</v>
      </c>
      <c r="J17" s="544" t="n">
        <f aca="false">' 06'!K63</f>
        <v>24</v>
      </c>
      <c r="K17" s="544" t="n">
        <f aca="false">' 06'!L63</f>
        <v>6</v>
      </c>
      <c r="L17" s="544" t="n">
        <f aca="false">' 06'!M63</f>
        <v>34</v>
      </c>
      <c r="M17" s="544" t="n">
        <f aca="false">' 06'!N63</f>
        <v>4</v>
      </c>
      <c r="N17" s="568" t="n">
        <f aca="false">' 06'!O63</f>
        <v>94</v>
      </c>
      <c r="O17" s="544" t="n">
        <f aca="false">' 06'!P63</f>
        <v>94</v>
      </c>
      <c r="P17" s="544" t="n">
        <f aca="false">' 06'!Q63</f>
        <v>0</v>
      </c>
      <c r="Q17" s="544" t="n">
        <f aca="false">' 06'!R63</f>
        <v>0</v>
      </c>
      <c r="R17" s="568" t="n">
        <f aca="false">' 06'!S63</f>
        <v>132</v>
      </c>
      <c r="S17" s="629" t="n">
        <f aca="false">(G17+H17+I17+J17+K17)/F17*100</f>
        <v>93.968253968254</v>
      </c>
      <c r="T17" s="895" t="n">
        <f aca="false">D17-U17</f>
        <v>0</v>
      </c>
      <c r="U17" s="896" t="n">
        <v>149</v>
      </c>
      <c r="V17" s="871" t="n">
        <f aca="false">D17-R17</f>
        <v>17</v>
      </c>
      <c r="W17" s="496" t="n">
        <f aca="false">(R17-D17)/D17*100</f>
        <v>-11.4093959731544</v>
      </c>
      <c r="X17" s="496" t="n">
        <f aca="false">C17-G17</f>
        <v>677</v>
      </c>
      <c r="Y17" s="498"/>
      <c r="Z17" s="893" t="n">
        <v>9</v>
      </c>
      <c r="AA17" s="897" t="s">
        <v>327</v>
      </c>
      <c r="AB17" s="898" t="n">
        <f aca="false">AH17+AN17+AT17+AZ17</f>
        <v>724</v>
      </c>
      <c r="AC17" s="898" t="n">
        <f aca="false">AI17+AO17+AU17+BA17</f>
        <v>585</v>
      </c>
      <c r="AD17" s="899" t="n">
        <f aca="false">AB17-AC17</f>
        <v>139</v>
      </c>
      <c r="AE17" s="900" t="n">
        <f aca="false">AK17+AQ17+AW17+BC17</f>
        <v>3603424.864</v>
      </c>
      <c r="AF17" s="900" t="n">
        <f aca="false">AL17+AR17+AX17+BD17</f>
        <v>3380206</v>
      </c>
      <c r="AG17" s="901" t="n">
        <f aca="false">AE17-AF17</f>
        <v>223218.864</v>
      </c>
      <c r="AH17" s="902" t="n">
        <f aca="false">G17</f>
        <v>47</v>
      </c>
      <c r="AI17" s="902" t="n">
        <v>2</v>
      </c>
      <c r="AJ17" s="903" t="n">
        <f aca="false">AH17-AI17</f>
        <v>45</v>
      </c>
      <c r="AK17" s="904" t="n">
        <f aca="false">Tiền!G17</f>
        <v>407291</v>
      </c>
      <c r="AL17" s="904" t="n">
        <v>8400</v>
      </c>
      <c r="AM17" s="905" t="n">
        <f aca="false">AK17-AL17</f>
        <v>398891</v>
      </c>
      <c r="AN17" s="902" t="n">
        <f aca="false">H17</f>
        <v>511</v>
      </c>
      <c r="AO17" s="902" t="n">
        <v>282</v>
      </c>
      <c r="AP17" s="903" t="n">
        <f aca="false">AN17-AO17</f>
        <v>229</v>
      </c>
      <c r="AQ17" s="904" t="n">
        <f aca="false">Tiền!H17</f>
        <v>1229113.661</v>
      </c>
      <c r="AR17" s="904" t="n">
        <v>794663</v>
      </c>
      <c r="AS17" s="905" t="n">
        <f aca="false">AQ17-AR17</f>
        <v>434450.661</v>
      </c>
      <c r="AT17" s="902" t="n">
        <f aca="false">I17+J17+K17</f>
        <v>34</v>
      </c>
      <c r="AU17" s="902" t="n">
        <v>2</v>
      </c>
      <c r="AV17" s="903" t="n">
        <f aca="false">AT17-AU17</f>
        <v>32</v>
      </c>
      <c r="AW17" s="904" t="n">
        <f aca="false">Tiền!I17+Tiền!J17+Tiền!K17</f>
        <v>1018268.2</v>
      </c>
      <c r="AX17" s="904" t="n">
        <v>111922</v>
      </c>
      <c r="AY17" s="905" t="n">
        <f aca="false">AW17-AX17</f>
        <v>906346.2</v>
      </c>
      <c r="AZ17" s="902" t="n">
        <f aca="false">R17</f>
        <v>132</v>
      </c>
      <c r="BA17" s="902" t="n">
        <v>299</v>
      </c>
      <c r="BB17" s="903" t="n">
        <f aca="false">AZ17-BA17</f>
        <v>-167</v>
      </c>
      <c r="BC17" s="904" t="n">
        <f aca="false">Tiền!R17</f>
        <v>948752.003</v>
      </c>
      <c r="BD17" s="904" t="n">
        <v>2465221</v>
      </c>
      <c r="BE17" s="905" t="n">
        <f aca="false">BC17-BD17</f>
        <v>-1516468.997</v>
      </c>
      <c r="BF17" s="906"/>
      <c r="BG17" s="906"/>
    </row>
    <row r="18" customFormat="false" ht="15.75" hidden="false" customHeight="true" outlineLevel="0" collapsed="false">
      <c r="A18" s="883" t="n">
        <v>10</v>
      </c>
      <c r="B18" s="884" t="s">
        <v>459</v>
      </c>
      <c r="C18" s="568" t="n">
        <f aca="false">' 06'!D67</f>
        <v>510</v>
      </c>
      <c r="D18" s="544" t="n">
        <f aca="false">' 06'!E67</f>
        <v>131</v>
      </c>
      <c r="E18" s="544" t="n">
        <f aca="false">' 06'!F67</f>
        <v>379</v>
      </c>
      <c r="F18" s="568" t="n">
        <f aca="false">' 06'!G67</f>
        <v>428</v>
      </c>
      <c r="G18" s="544" t="n">
        <f aca="false">' 06'!H67</f>
        <v>22</v>
      </c>
      <c r="H18" s="544" t="n">
        <f aca="false">' 06'!I67</f>
        <v>333</v>
      </c>
      <c r="I18" s="544" t="n">
        <f aca="false">' 06'!J67</f>
        <v>2</v>
      </c>
      <c r="J18" s="544" t="n">
        <f aca="false">' 06'!K67</f>
        <v>19</v>
      </c>
      <c r="K18" s="544" t="n">
        <f aca="false">' 06'!L67</f>
        <v>3</v>
      </c>
      <c r="L18" s="544" t="n">
        <f aca="false">' 06'!M67</f>
        <v>49</v>
      </c>
      <c r="M18" s="544" t="n">
        <f aca="false">' 06'!N67</f>
        <v>0</v>
      </c>
      <c r="N18" s="568" t="n">
        <f aca="false">' 06'!O67</f>
        <v>82</v>
      </c>
      <c r="O18" s="544" t="n">
        <f aca="false">' 06'!P67</f>
        <v>82</v>
      </c>
      <c r="P18" s="544" t="n">
        <f aca="false">' 06'!Q67</f>
        <v>0</v>
      </c>
      <c r="Q18" s="544" t="n">
        <f aca="false">' 06'!R67</f>
        <v>0</v>
      </c>
      <c r="R18" s="568" t="n">
        <f aca="false">' 06'!S67</f>
        <v>131</v>
      </c>
      <c r="S18" s="629" t="n">
        <f aca="false">(G18+H18+I18+J18+K18)/F18*100</f>
        <v>88.5514018691589</v>
      </c>
      <c r="T18" s="869" t="n">
        <f aca="false">D18-U18</f>
        <v>0</v>
      </c>
      <c r="U18" s="885" t="n">
        <v>131</v>
      </c>
      <c r="V18" s="871" t="n">
        <f aca="false">D18-R18</f>
        <v>0</v>
      </c>
      <c r="W18" s="496" t="n">
        <f aca="false">(R18-D18)/D18*100</f>
        <v>0</v>
      </c>
      <c r="X18" s="496" t="n">
        <f aca="false">C18-G18</f>
        <v>488</v>
      </c>
      <c r="Y18" s="484"/>
      <c r="Z18" s="883" t="n">
        <v>10</v>
      </c>
      <c r="AA18" s="886" t="s">
        <v>459</v>
      </c>
      <c r="AB18" s="887" t="n">
        <f aca="false">AH18+AN18+AT18+AZ18</f>
        <v>510</v>
      </c>
      <c r="AC18" s="887" t="n">
        <f aca="false">AI18+AO18+AU18+BA18</f>
        <v>400</v>
      </c>
      <c r="AD18" s="888" t="n">
        <f aca="false">AB18-AC18</f>
        <v>110</v>
      </c>
      <c r="AE18" s="889" t="n">
        <f aca="false">AK18+AQ18+AW18+BC18</f>
        <v>4885185</v>
      </c>
      <c r="AF18" s="889" t="n">
        <f aca="false">AL18+AR18+AX18+BD18</f>
        <v>4443282</v>
      </c>
      <c r="AG18" s="890" t="n">
        <f aca="false">AE18-AF18</f>
        <v>441903</v>
      </c>
      <c r="AH18" s="891" t="n">
        <f aca="false">G18</f>
        <v>22</v>
      </c>
      <c r="AI18" s="891" t="n">
        <v>18</v>
      </c>
      <c r="AJ18" s="881" t="n">
        <f aca="false">AH18-AI18</f>
        <v>4</v>
      </c>
      <c r="AK18" s="892" t="n">
        <f aca="false">Tiền!G18</f>
        <v>32926</v>
      </c>
      <c r="AL18" s="892" t="n">
        <v>25526</v>
      </c>
      <c r="AM18" s="882" t="n">
        <f aca="false">AK18-AL18</f>
        <v>7400</v>
      </c>
      <c r="AN18" s="891" t="n">
        <f aca="false">H18</f>
        <v>333</v>
      </c>
      <c r="AO18" s="891" t="n">
        <v>206</v>
      </c>
      <c r="AP18" s="881" t="n">
        <f aca="false">AN18-AO18</f>
        <v>127</v>
      </c>
      <c r="AQ18" s="892" t="n">
        <f aca="false">Tiền!H18</f>
        <v>836267</v>
      </c>
      <c r="AR18" s="892" t="n">
        <v>599587</v>
      </c>
      <c r="AS18" s="882" t="n">
        <f aca="false">AQ18-AR18</f>
        <v>236680</v>
      </c>
      <c r="AT18" s="891" t="n">
        <f aca="false">I18+J18+K18</f>
        <v>24</v>
      </c>
      <c r="AU18" s="891" t="n">
        <v>7</v>
      </c>
      <c r="AV18" s="881" t="n">
        <f aca="false">AT18-AU18</f>
        <v>17</v>
      </c>
      <c r="AW18" s="892" t="n">
        <f aca="false">Tiền!I18+Tiền!J18+Tiền!K18</f>
        <v>1543430</v>
      </c>
      <c r="AX18" s="892" t="n">
        <v>126614</v>
      </c>
      <c r="AY18" s="882" t="n">
        <f aca="false">AW18-AX18</f>
        <v>1416816</v>
      </c>
      <c r="AZ18" s="891" t="n">
        <f aca="false">R18</f>
        <v>131</v>
      </c>
      <c r="BA18" s="891" t="n">
        <v>169</v>
      </c>
      <c r="BB18" s="881" t="n">
        <f aca="false">AZ18-BA18</f>
        <v>-38</v>
      </c>
      <c r="BC18" s="892" t="n">
        <f aca="false">Tiền!R18</f>
        <v>2472562</v>
      </c>
      <c r="BD18" s="892" t="n">
        <v>3691555</v>
      </c>
      <c r="BE18" s="882" t="n">
        <f aca="false">BC18-BD18</f>
        <v>-1218993</v>
      </c>
      <c r="BF18" s="673"/>
      <c r="BG18" s="673"/>
    </row>
    <row r="19" s="476" customFormat="true" ht="15.75" hidden="false" customHeight="true" outlineLevel="0" collapsed="false">
      <c r="A19" s="883" t="n">
        <v>11</v>
      </c>
      <c r="B19" s="884" t="s">
        <v>340</v>
      </c>
      <c r="C19" s="568" t="n">
        <f aca="false">' 06'!D71</f>
        <v>505</v>
      </c>
      <c r="D19" s="544" t="n">
        <f aca="false">' 06'!E71</f>
        <v>169</v>
      </c>
      <c r="E19" s="544" t="n">
        <f aca="false">' 06'!F71</f>
        <v>336</v>
      </c>
      <c r="F19" s="568" t="n">
        <f aca="false">' 06'!G71</f>
        <v>420</v>
      </c>
      <c r="G19" s="544" t="n">
        <f aca="false">' 06'!H71</f>
        <v>15</v>
      </c>
      <c r="H19" s="544" t="n">
        <f aca="false">' 06'!I71</f>
        <v>356</v>
      </c>
      <c r="I19" s="544" t="n">
        <f aca="false">' 06'!J71</f>
        <v>2</v>
      </c>
      <c r="J19" s="544" t="n">
        <f aca="false">' 06'!K71</f>
        <v>14</v>
      </c>
      <c r="K19" s="544" t="n">
        <f aca="false">' 06'!L71</f>
        <v>5</v>
      </c>
      <c r="L19" s="544" t="n">
        <f aca="false">' 06'!M71</f>
        <v>24</v>
      </c>
      <c r="M19" s="544" t="n">
        <f aca="false">' 06'!N71</f>
        <v>4</v>
      </c>
      <c r="N19" s="568" t="n">
        <f aca="false">' 06'!O71</f>
        <v>85</v>
      </c>
      <c r="O19" s="544" t="n">
        <f aca="false">' 06'!P71</f>
        <v>74</v>
      </c>
      <c r="P19" s="544" t="n">
        <f aca="false">' 06'!Q71</f>
        <v>0</v>
      </c>
      <c r="Q19" s="544" t="n">
        <f aca="false">' 06'!R71</f>
        <v>11</v>
      </c>
      <c r="R19" s="568" t="n">
        <f aca="false">' 06'!S71</f>
        <v>113</v>
      </c>
      <c r="S19" s="629" t="n">
        <f aca="false">(G19+H19+I19+J19+K19)/F19*100</f>
        <v>93.3333333333333</v>
      </c>
      <c r="T19" s="895" t="n">
        <f aca="false">D19-U19</f>
        <v>0</v>
      </c>
      <c r="U19" s="885" t="n">
        <v>169</v>
      </c>
      <c r="V19" s="871" t="n">
        <f aca="false">D19-R19</f>
        <v>56</v>
      </c>
      <c r="W19" s="496" t="n">
        <f aca="false">(R19-D19)/D19*100</f>
        <v>-33.1360946745562</v>
      </c>
      <c r="X19" s="496" t="n">
        <f aca="false">C19-G19</f>
        <v>490</v>
      </c>
      <c r="Y19" s="496"/>
      <c r="Z19" s="883" t="n">
        <v>11</v>
      </c>
      <c r="AA19" s="886" t="s">
        <v>340</v>
      </c>
      <c r="AB19" s="887" t="n">
        <f aca="false">AH19+AN19+AT19+AZ19</f>
        <v>505</v>
      </c>
      <c r="AC19" s="887" t="n">
        <f aca="false">AI19+AO19+AU19+BA19</f>
        <v>437</v>
      </c>
      <c r="AD19" s="888" t="n">
        <f aca="false">AB19-AC19</f>
        <v>68</v>
      </c>
      <c r="AE19" s="889" t="n">
        <f aca="false">AK19+AQ19+AW19+BC19</f>
        <v>3172496.316</v>
      </c>
      <c r="AF19" s="889" t="n">
        <f aca="false">AL19+AR19+AX19+BD19</f>
        <v>3027078</v>
      </c>
      <c r="AG19" s="890" t="n">
        <f aca="false">AE19-AF19</f>
        <v>145418.316</v>
      </c>
      <c r="AH19" s="891" t="n">
        <f aca="false">G19</f>
        <v>15</v>
      </c>
      <c r="AI19" s="891" t="n">
        <v>12</v>
      </c>
      <c r="AJ19" s="881" t="n">
        <f aca="false">AH19-AI19</f>
        <v>3</v>
      </c>
      <c r="AK19" s="892" t="n">
        <f aca="false">Tiền!G19</f>
        <v>14022.4</v>
      </c>
      <c r="AL19" s="892" t="n">
        <v>11722</v>
      </c>
      <c r="AM19" s="882" t="n">
        <f aca="false">AK19-AL19</f>
        <v>2300.4</v>
      </c>
      <c r="AN19" s="891" t="n">
        <f aca="false">H19</f>
        <v>356</v>
      </c>
      <c r="AO19" s="891" t="n">
        <v>236</v>
      </c>
      <c r="AP19" s="881" t="n">
        <f aca="false">AN19-AO19</f>
        <v>120</v>
      </c>
      <c r="AQ19" s="892" t="n">
        <f aca="false">Tiền!H19</f>
        <v>791207.958</v>
      </c>
      <c r="AR19" s="892" t="n">
        <v>535767</v>
      </c>
      <c r="AS19" s="882" t="n">
        <f aca="false">AQ19-AR19</f>
        <v>255440.958</v>
      </c>
      <c r="AT19" s="891" t="n">
        <f aca="false">I19+J19+K19</f>
        <v>21</v>
      </c>
      <c r="AU19" s="891" t="n">
        <v>5</v>
      </c>
      <c r="AV19" s="881" t="n">
        <f aca="false">AT19-AU19</f>
        <v>16</v>
      </c>
      <c r="AW19" s="892" t="n">
        <f aca="false">Tiền!I19+Tiền!J19+Tiền!K19</f>
        <v>251321.44</v>
      </c>
      <c r="AX19" s="892" t="n">
        <v>38100</v>
      </c>
      <c r="AY19" s="882" t="n">
        <f aca="false">AW19-AX19</f>
        <v>213221.44</v>
      </c>
      <c r="AZ19" s="891" t="n">
        <f aca="false">R19</f>
        <v>113</v>
      </c>
      <c r="BA19" s="891" t="n">
        <v>184</v>
      </c>
      <c r="BB19" s="881" t="n">
        <f aca="false">AZ19-BA19</f>
        <v>-71</v>
      </c>
      <c r="BC19" s="892" t="n">
        <f aca="false">Tiền!R19</f>
        <v>2115944.518</v>
      </c>
      <c r="BD19" s="892" t="n">
        <v>2441489</v>
      </c>
      <c r="BE19" s="882" t="n">
        <f aca="false">BC19-BD19</f>
        <v>-325544.482</v>
      </c>
      <c r="BF19" s="673"/>
      <c r="BG19" s="673"/>
    </row>
    <row r="20" s="477" customFormat="true" ht="15.75" hidden="false" customHeight="true" outlineLevel="0" collapsed="false">
      <c r="A20" s="883" t="n">
        <v>12</v>
      </c>
      <c r="B20" s="908" t="s">
        <v>348</v>
      </c>
      <c r="C20" s="568" t="n">
        <f aca="false">' 06'!D75</f>
        <v>372</v>
      </c>
      <c r="D20" s="544" t="n">
        <f aca="false">' 06'!E75</f>
        <v>115</v>
      </c>
      <c r="E20" s="544" t="n">
        <f aca="false">' 06'!F75</f>
        <v>257</v>
      </c>
      <c r="F20" s="568" t="n">
        <f aca="false">' 06'!G75</f>
        <v>299</v>
      </c>
      <c r="G20" s="544" t="n">
        <f aca="false">' 06'!H75</f>
        <v>21</v>
      </c>
      <c r="H20" s="544" t="n">
        <f aca="false">' 06'!I75</f>
        <v>245</v>
      </c>
      <c r="I20" s="544" t="n">
        <f aca="false">' 06'!J75</f>
        <v>0</v>
      </c>
      <c r="J20" s="544" t="n">
        <f aca="false">' 06'!K75</f>
        <v>14</v>
      </c>
      <c r="K20" s="544" t="n">
        <f aca="false">' 06'!L75</f>
        <v>9</v>
      </c>
      <c r="L20" s="544" t="n">
        <f aca="false">' 06'!M75</f>
        <v>10</v>
      </c>
      <c r="M20" s="544" t="n">
        <f aca="false">' 06'!N75</f>
        <v>0</v>
      </c>
      <c r="N20" s="568" t="n">
        <f aca="false">' 06'!O75</f>
        <v>73</v>
      </c>
      <c r="O20" s="544" t="n">
        <f aca="false">' 06'!P75</f>
        <v>72</v>
      </c>
      <c r="P20" s="544" t="n">
        <f aca="false">' 06'!Q75</f>
        <v>0</v>
      </c>
      <c r="Q20" s="544" t="n">
        <f aca="false">' 06'!R75</f>
        <v>1</v>
      </c>
      <c r="R20" s="568" t="n">
        <f aca="false">' 06'!S75</f>
        <v>83</v>
      </c>
      <c r="S20" s="629" t="n">
        <f aca="false">(G20+H20+I20+J20+K20)/F20*100</f>
        <v>96.6555183946488</v>
      </c>
      <c r="T20" s="869" t="n">
        <f aca="false">D20-U20</f>
        <v>0</v>
      </c>
      <c r="U20" s="885" t="n">
        <v>115</v>
      </c>
      <c r="V20" s="871" t="n">
        <f aca="false">D20-R20</f>
        <v>32</v>
      </c>
      <c r="W20" s="496" t="n">
        <f aca="false">(R20-D20)/D20*100</f>
        <v>-27.8260869565217</v>
      </c>
      <c r="X20" s="496" t="n">
        <f aca="false">C20-G20</f>
        <v>351</v>
      </c>
      <c r="Y20" s="562"/>
      <c r="Z20" s="883" t="n">
        <v>12</v>
      </c>
      <c r="AA20" s="886" t="s">
        <v>348</v>
      </c>
      <c r="AB20" s="887" t="n">
        <f aca="false">AH20+AN20+AT20+AZ20</f>
        <v>372</v>
      </c>
      <c r="AC20" s="887" t="n">
        <f aca="false">AI20+AO20+AU20+BA20</f>
        <v>327</v>
      </c>
      <c r="AD20" s="888" t="n">
        <f aca="false">AB20-AC20</f>
        <v>45</v>
      </c>
      <c r="AE20" s="889" t="n">
        <f aca="false">AK20+AQ20+AW20+BC20</f>
        <v>1585202.73</v>
      </c>
      <c r="AF20" s="889" t="n">
        <f aca="false">AL20+AR20+AX20+BD20</f>
        <v>1484519</v>
      </c>
      <c r="AG20" s="890" t="n">
        <f aca="false">AE20-AF20</f>
        <v>100683.73</v>
      </c>
      <c r="AH20" s="891" t="n">
        <f aca="false">G20</f>
        <v>21</v>
      </c>
      <c r="AI20" s="891" t="n">
        <v>20</v>
      </c>
      <c r="AJ20" s="881" t="n">
        <f aca="false">AH20-AI20</f>
        <v>1</v>
      </c>
      <c r="AK20" s="892" t="n">
        <f aca="false">Tiền!G20</f>
        <v>130344.07</v>
      </c>
      <c r="AL20" s="892" t="n">
        <v>130144</v>
      </c>
      <c r="AM20" s="882" t="n">
        <f aca="false">AK20-AL20</f>
        <v>200.070000000007</v>
      </c>
      <c r="AN20" s="891" t="n">
        <f aca="false">H20</f>
        <v>245</v>
      </c>
      <c r="AO20" s="891" t="n">
        <v>138</v>
      </c>
      <c r="AP20" s="881" t="n">
        <f aca="false">AN20-AO20</f>
        <v>107</v>
      </c>
      <c r="AQ20" s="892" t="n">
        <f aca="false">Tiền!H20</f>
        <v>287101.725</v>
      </c>
      <c r="AR20" s="892" t="n">
        <v>123112</v>
      </c>
      <c r="AS20" s="882" t="n">
        <f aca="false">AQ20-AR20</f>
        <v>163989.725</v>
      </c>
      <c r="AT20" s="891" t="n">
        <f aca="false">I20+J20+K20</f>
        <v>23</v>
      </c>
      <c r="AU20" s="891" t="n">
        <v>6</v>
      </c>
      <c r="AV20" s="881" t="n">
        <f aca="false">AT20-AU20</f>
        <v>17</v>
      </c>
      <c r="AW20" s="892" t="n">
        <f aca="false">Tiền!I20+Tiền!J20+Tiền!K20</f>
        <v>386358.9</v>
      </c>
      <c r="AX20" s="892" t="n">
        <v>56504</v>
      </c>
      <c r="AY20" s="882" t="n">
        <f aca="false">AW20-AX20</f>
        <v>329854.9</v>
      </c>
      <c r="AZ20" s="891" t="n">
        <f aca="false">R20</f>
        <v>83</v>
      </c>
      <c r="BA20" s="891" t="n">
        <v>163</v>
      </c>
      <c r="BB20" s="881" t="n">
        <f aca="false">AZ20-BA20</f>
        <v>-80</v>
      </c>
      <c r="BC20" s="892" t="n">
        <f aca="false">Tiền!R20</f>
        <v>781398.035</v>
      </c>
      <c r="BD20" s="892" t="n">
        <v>1174759</v>
      </c>
      <c r="BE20" s="882" t="n">
        <f aca="false">BC20-BD20</f>
        <v>-393360.965</v>
      </c>
      <c r="BF20" s="673"/>
      <c r="BG20" s="673"/>
    </row>
    <row r="21" customFormat="false" ht="15.75" hidden="false" customHeight="true" outlineLevel="0" collapsed="false">
      <c r="A21" s="883" t="n">
        <v>13</v>
      </c>
      <c r="B21" s="908" t="s">
        <v>356</v>
      </c>
      <c r="C21" s="568" t="n">
        <f aca="false">' 06'!D79</f>
        <v>439</v>
      </c>
      <c r="D21" s="544" t="n">
        <f aca="false">' 06'!E79</f>
        <v>182</v>
      </c>
      <c r="E21" s="544" t="n">
        <f aca="false">' 06'!F79</f>
        <v>257</v>
      </c>
      <c r="F21" s="568" t="n">
        <f aca="false">' 06'!G79</f>
        <v>282</v>
      </c>
      <c r="G21" s="544" t="n">
        <f aca="false">' 06'!H79</f>
        <v>21</v>
      </c>
      <c r="H21" s="544" t="n">
        <f aca="false">' 06'!I79</f>
        <v>218</v>
      </c>
      <c r="I21" s="544" t="n">
        <f aca="false">' 06'!J79</f>
        <v>5</v>
      </c>
      <c r="J21" s="544" t="n">
        <f aca="false">' 06'!K79</f>
        <v>2</v>
      </c>
      <c r="K21" s="544" t="n">
        <f aca="false">' 06'!L79</f>
        <v>17</v>
      </c>
      <c r="L21" s="544" t="n">
        <f aca="false">' 06'!M79</f>
        <v>19</v>
      </c>
      <c r="M21" s="544" t="n">
        <f aca="false">' 06'!N79</f>
        <v>0</v>
      </c>
      <c r="N21" s="568" t="n">
        <f aca="false">' 06'!O79</f>
        <v>157</v>
      </c>
      <c r="O21" s="544" t="n">
        <f aca="false">' 06'!P79</f>
        <v>157</v>
      </c>
      <c r="P21" s="544" t="n">
        <f aca="false">' 06'!Q79</f>
        <v>0</v>
      </c>
      <c r="Q21" s="544" t="n">
        <f aca="false">' 06'!R79</f>
        <v>0</v>
      </c>
      <c r="R21" s="568" t="n">
        <f aca="false">' 06'!S79</f>
        <v>176</v>
      </c>
      <c r="S21" s="629" t="n">
        <f aca="false">(G21+H21+I21+J21+K21)/F21*100</f>
        <v>93.2624113475177</v>
      </c>
      <c r="T21" s="869" t="n">
        <f aca="false">D21-U21</f>
        <v>0</v>
      </c>
      <c r="U21" s="885" t="n">
        <v>182</v>
      </c>
      <c r="V21" s="871" t="n">
        <f aca="false">D21-R21</f>
        <v>6</v>
      </c>
      <c r="W21" s="496" t="n">
        <f aca="false">(R21-D21)/D21*100</f>
        <v>-3.2967032967033</v>
      </c>
      <c r="X21" s="496" t="n">
        <f aca="false">C21-G21</f>
        <v>418</v>
      </c>
      <c r="Y21" s="484"/>
      <c r="Z21" s="883" t="n">
        <v>13</v>
      </c>
      <c r="AA21" s="886" t="s">
        <v>356</v>
      </c>
      <c r="AB21" s="887" t="n">
        <f aca="false">AH21+AN21+AT21+AZ21</f>
        <v>439</v>
      </c>
      <c r="AC21" s="887" t="n">
        <f aca="false">AI21+AO21+AU21+BA21</f>
        <v>378</v>
      </c>
      <c r="AD21" s="888" t="n">
        <f aca="false">AB21-AC21</f>
        <v>61</v>
      </c>
      <c r="AE21" s="889" t="n">
        <f aca="false">AK21+AQ21+AW21+BC21</f>
        <v>2221237.605</v>
      </c>
      <c r="AF21" s="889" t="n">
        <f aca="false">AL21+AR21+AX21+BD21</f>
        <v>2123750</v>
      </c>
      <c r="AG21" s="890" t="n">
        <f aca="false">AE21-AF21</f>
        <v>97487.605</v>
      </c>
      <c r="AH21" s="891" t="n">
        <f aca="false">G21</f>
        <v>21</v>
      </c>
      <c r="AI21" s="891" t="n">
        <v>18</v>
      </c>
      <c r="AJ21" s="881" t="n">
        <f aca="false">AH21-AI21</f>
        <v>3</v>
      </c>
      <c r="AK21" s="892" t="n">
        <f aca="false">Tiền!G21</f>
        <v>45545</v>
      </c>
      <c r="AL21" s="892" t="n">
        <v>14025</v>
      </c>
      <c r="AM21" s="882" t="n">
        <f aca="false">AK21-AL21</f>
        <v>31520</v>
      </c>
      <c r="AN21" s="891" t="n">
        <f aca="false">H21</f>
        <v>218</v>
      </c>
      <c r="AO21" s="891" t="n">
        <v>145</v>
      </c>
      <c r="AP21" s="881" t="n">
        <f aca="false">AN21-AO21</f>
        <v>73</v>
      </c>
      <c r="AQ21" s="892" t="n">
        <f aca="false">Tiền!H21</f>
        <v>236892.223</v>
      </c>
      <c r="AR21" s="892" t="n">
        <v>154674</v>
      </c>
      <c r="AS21" s="882" t="n">
        <f aca="false">AQ21-AR21</f>
        <v>82218.223</v>
      </c>
      <c r="AT21" s="891" t="n">
        <f aca="false">I21+J21+K21</f>
        <v>24</v>
      </c>
      <c r="AU21" s="891" t="n">
        <v>8</v>
      </c>
      <c r="AV21" s="881" t="n">
        <f aca="false">AT21-AU21</f>
        <v>16</v>
      </c>
      <c r="AW21" s="892" t="n">
        <f aca="false">Tiền!I21+Tiền!J21+Tiền!K21</f>
        <v>219624</v>
      </c>
      <c r="AX21" s="892" t="n">
        <v>64853</v>
      </c>
      <c r="AY21" s="882" t="n">
        <f aca="false">AW21-AX21</f>
        <v>154771</v>
      </c>
      <c r="AZ21" s="891" t="n">
        <f aca="false">R21</f>
        <v>176</v>
      </c>
      <c r="BA21" s="891" t="n">
        <v>207</v>
      </c>
      <c r="BB21" s="881" t="n">
        <f aca="false">AZ21-BA21</f>
        <v>-31</v>
      </c>
      <c r="BC21" s="892" t="n">
        <f aca="false">Tiền!R21</f>
        <v>1719176.382</v>
      </c>
      <c r="BD21" s="892" t="n">
        <v>1890198</v>
      </c>
      <c r="BE21" s="882" t="n">
        <f aca="false">BC21-BD21</f>
        <v>-171021.618</v>
      </c>
      <c r="BF21" s="673"/>
      <c r="BG21" s="673"/>
    </row>
    <row r="22" customFormat="false" ht="15.75" hidden="false" customHeight="true" outlineLevel="0" collapsed="false">
      <c r="A22" s="883" t="n">
        <v>14</v>
      </c>
      <c r="B22" s="908" t="s">
        <v>460</v>
      </c>
      <c r="C22" s="568" t="n">
        <f aca="false">' 06'!D82</f>
        <v>371</v>
      </c>
      <c r="D22" s="544" t="n">
        <f aca="false">' 06'!E82</f>
        <v>50</v>
      </c>
      <c r="E22" s="544" t="n">
        <f aca="false">' 06'!F82</f>
        <v>321</v>
      </c>
      <c r="F22" s="568" t="n">
        <f aca="false">' 06'!G82</f>
        <v>343</v>
      </c>
      <c r="G22" s="544" t="n">
        <f aca="false">' 06'!H82</f>
        <v>15</v>
      </c>
      <c r="H22" s="544" t="n">
        <f aca="false">' 06'!I82</f>
        <v>289</v>
      </c>
      <c r="I22" s="544" t="n">
        <f aca="false">' 06'!J82</f>
        <v>7</v>
      </c>
      <c r="J22" s="544" t="n">
        <f aca="false">' 06'!K82</f>
        <v>17</v>
      </c>
      <c r="K22" s="544" t="n">
        <f aca="false">' 06'!L82</f>
        <v>0</v>
      </c>
      <c r="L22" s="544" t="n">
        <f aca="false">' 06'!M82</f>
        <v>10</v>
      </c>
      <c r="M22" s="544" t="n">
        <f aca="false">' 06'!N82</f>
        <v>5</v>
      </c>
      <c r="N22" s="568" t="n">
        <f aca="false">' 06'!O82</f>
        <v>28</v>
      </c>
      <c r="O22" s="544" t="n">
        <f aca="false">' 06'!P82</f>
        <v>28</v>
      </c>
      <c r="P22" s="544" t="n">
        <f aca="false">' 06'!Q82</f>
        <v>0</v>
      </c>
      <c r="Q22" s="544" t="n">
        <f aca="false">' 06'!R82</f>
        <v>0</v>
      </c>
      <c r="R22" s="568" t="n">
        <f aca="false">' 06'!S82</f>
        <v>43</v>
      </c>
      <c r="S22" s="629" t="n">
        <f aca="false">(G22+H22+I22+J22+K22)/F22*100</f>
        <v>95.6268221574344</v>
      </c>
      <c r="T22" s="869" t="n">
        <f aca="false">D22-U22</f>
        <v>0</v>
      </c>
      <c r="U22" s="885" t="n">
        <v>50</v>
      </c>
      <c r="V22" s="871" t="n">
        <f aca="false">D22-R22</f>
        <v>7</v>
      </c>
      <c r="W22" s="496" t="n">
        <f aca="false">(R22-D22)/D22*100</f>
        <v>-14</v>
      </c>
      <c r="X22" s="496" t="n">
        <f aca="false">C22-G22</f>
        <v>356</v>
      </c>
      <c r="Y22" s="484"/>
      <c r="Z22" s="883" t="n">
        <v>14</v>
      </c>
      <c r="AA22" s="886" t="s">
        <v>460</v>
      </c>
      <c r="AB22" s="887" t="n">
        <f aca="false">AH22+AN22+AT22+AZ22</f>
        <v>371</v>
      </c>
      <c r="AC22" s="887" t="n">
        <f aca="false">AI22+AO22+AU22+BA22</f>
        <v>319</v>
      </c>
      <c r="AD22" s="888" t="n">
        <f aca="false">AB22-AC22</f>
        <v>52</v>
      </c>
      <c r="AE22" s="889" t="n">
        <f aca="false">AK22+AQ22+AW22+BC22</f>
        <v>5246086.4</v>
      </c>
      <c r="AF22" s="889" t="n">
        <f aca="false">AL22+AR22+AX22+BD22</f>
        <v>5156992</v>
      </c>
      <c r="AG22" s="890" t="n">
        <f aca="false">AE22-AF22</f>
        <v>89094.3999999994</v>
      </c>
      <c r="AH22" s="891" t="n">
        <f aca="false">G22</f>
        <v>15</v>
      </c>
      <c r="AI22" s="891" t="n">
        <v>12</v>
      </c>
      <c r="AJ22" s="881" t="n">
        <f aca="false">AH22-AI22</f>
        <v>3</v>
      </c>
      <c r="AK22" s="892" t="n">
        <f aca="false">Tiền!G22</f>
        <v>27735</v>
      </c>
      <c r="AL22" s="892" t="n">
        <v>12335</v>
      </c>
      <c r="AM22" s="882" t="n">
        <f aca="false">AK22-AL22</f>
        <v>15400</v>
      </c>
      <c r="AN22" s="891" t="n">
        <f aca="false">H22</f>
        <v>289</v>
      </c>
      <c r="AO22" s="891" t="n">
        <v>208</v>
      </c>
      <c r="AP22" s="881" t="n">
        <f aca="false">AN22-AO22</f>
        <v>81</v>
      </c>
      <c r="AQ22" s="892" t="n">
        <f aca="false">Tiền!H22</f>
        <v>2494192.9</v>
      </c>
      <c r="AR22" s="892" t="n">
        <v>2263442</v>
      </c>
      <c r="AS22" s="882" t="n">
        <f aca="false">AQ22-AR22</f>
        <v>230750.9</v>
      </c>
      <c r="AT22" s="891" t="n">
        <f aca="false">I22+J22+K22</f>
        <v>24</v>
      </c>
      <c r="AU22" s="891" t="n">
        <v>10</v>
      </c>
      <c r="AV22" s="881" t="n">
        <f aca="false">AT22-AU22</f>
        <v>14</v>
      </c>
      <c r="AW22" s="892" t="n">
        <f aca="false">Tiền!I22+Tiền!J22+Tiền!K22</f>
        <v>2120269.3</v>
      </c>
      <c r="AX22" s="892" t="n">
        <v>1305604</v>
      </c>
      <c r="AY22" s="882" t="n">
        <f aca="false">AW22-AX22</f>
        <v>814665.3</v>
      </c>
      <c r="AZ22" s="891" t="n">
        <f aca="false">R22</f>
        <v>43</v>
      </c>
      <c r="BA22" s="891" t="n">
        <v>89</v>
      </c>
      <c r="BB22" s="881" t="n">
        <f aca="false">AZ22-BA22</f>
        <v>-46</v>
      </c>
      <c r="BC22" s="892" t="n">
        <f aca="false">Tiền!R22</f>
        <v>603889.2</v>
      </c>
      <c r="BD22" s="892" t="n">
        <v>1575611</v>
      </c>
      <c r="BE22" s="882" t="n">
        <f aca="false">BC22-BD22</f>
        <v>-971721.8</v>
      </c>
      <c r="BF22" s="673"/>
      <c r="BG22" s="673"/>
    </row>
    <row r="23" customFormat="false" ht="15.75" hidden="false" customHeight="true" outlineLevel="0" collapsed="false">
      <c r="A23" s="883" t="n">
        <v>15</v>
      </c>
      <c r="B23" s="908" t="s">
        <v>461</v>
      </c>
      <c r="C23" s="568" t="n">
        <f aca="false">' 06'!D86</f>
        <v>836</v>
      </c>
      <c r="D23" s="544" t="n">
        <f aca="false">' 06'!E86</f>
        <v>192</v>
      </c>
      <c r="E23" s="544" t="n">
        <f aca="false">' 06'!F86</f>
        <v>644</v>
      </c>
      <c r="F23" s="568" t="n">
        <f aca="false">' 06'!G86</f>
        <v>694</v>
      </c>
      <c r="G23" s="544" t="n">
        <f aca="false">' 06'!H86</f>
        <v>7</v>
      </c>
      <c r="H23" s="544" t="n">
        <f aca="false">' 06'!I86</f>
        <v>603</v>
      </c>
      <c r="I23" s="544" t="n">
        <f aca="false">' 06'!J86</f>
        <v>4</v>
      </c>
      <c r="J23" s="544" t="n">
        <f aca="false">' 06'!K86</f>
        <v>49</v>
      </c>
      <c r="K23" s="544" t="n">
        <f aca="false">' 06'!L86</f>
        <v>10</v>
      </c>
      <c r="L23" s="544" t="n">
        <f aca="false">' 06'!M86</f>
        <v>10</v>
      </c>
      <c r="M23" s="544" t="n">
        <f aca="false">' 06'!N86</f>
        <v>11</v>
      </c>
      <c r="N23" s="568" t="n">
        <f aca="false">' 06'!O86</f>
        <v>142</v>
      </c>
      <c r="O23" s="544" t="n">
        <f aca="false">' 06'!P86</f>
        <v>138</v>
      </c>
      <c r="P23" s="544" t="n">
        <f aca="false">' 06'!Q86</f>
        <v>0</v>
      </c>
      <c r="Q23" s="544" t="n">
        <f aca="false">' 06'!R86</f>
        <v>4</v>
      </c>
      <c r="R23" s="568" t="n">
        <f aca="false">' 06'!S86</f>
        <v>163</v>
      </c>
      <c r="S23" s="629" t="n">
        <f aca="false">(G23+H23+I23+J23+K23)/F23*100</f>
        <v>96.9740634005764</v>
      </c>
      <c r="T23" s="869" t="n">
        <f aca="false">D23-U23</f>
        <v>0</v>
      </c>
      <c r="U23" s="885" t="n">
        <v>192</v>
      </c>
      <c r="V23" s="871" t="n">
        <f aca="false">D23-R23</f>
        <v>29</v>
      </c>
      <c r="W23" s="496" t="n">
        <f aca="false">(R23-D23)/D23*100</f>
        <v>-15.1041666666667</v>
      </c>
      <c r="X23" s="496" t="n">
        <f aca="false">C23-G23</f>
        <v>829</v>
      </c>
      <c r="Y23" s="484"/>
      <c r="Z23" s="883" t="n">
        <v>15</v>
      </c>
      <c r="AA23" s="886" t="s">
        <v>461</v>
      </c>
      <c r="AB23" s="887" t="n">
        <f aca="false">AH23+AN23+AT23+AZ23</f>
        <v>836</v>
      </c>
      <c r="AC23" s="887" t="n">
        <f aca="false">AI23+AO23+AU23+BA23</f>
        <v>698</v>
      </c>
      <c r="AD23" s="888" t="n">
        <f aca="false">AB23-AC23</f>
        <v>138</v>
      </c>
      <c r="AE23" s="889" t="n">
        <f aca="false">AK23+AQ23+AW23+BC23</f>
        <v>5013421.398</v>
      </c>
      <c r="AF23" s="889" t="n">
        <f aca="false">AL23+AR23+AX23+BD23</f>
        <v>4780998</v>
      </c>
      <c r="AG23" s="890" t="n">
        <f aca="false">AE23-AF23</f>
        <v>232423.398</v>
      </c>
      <c r="AH23" s="891" t="n">
        <f aca="false">G23</f>
        <v>7</v>
      </c>
      <c r="AI23" s="891" t="n">
        <v>5</v>
      </c>
      <c r="AJ23" s="881" t="n">
        <f aca="false">AH23-AI23</f>
        <v>2</v>
      </c>
      <c r="AK23" s="892" t="n">
        <f aca="false">Tiền!G23</f>
        <v>26480</v>
      </c>
      <c r="AL23" s="892" t="n">
        <v>26080</v>
      </c>
      <c r="AM23" s="882" t="n">
        <f aca="false">AK23-AL23</f>
        <v>400</v>
      </c>
      <c r="AN23" s="891" t="n">
        <f aca="false">H23</f>
        <v>603</v>
      </c>
      <c r="AO23" s="891" t="n">
        <v>385</v>
      </c>
      <c r="AP23" s="881" t="n">
        <f aca="false">AN23-AO23</f>
        <v>218</v>
      </c>
      <c r="AQ23" s="892" t="n">
        <f aca="false">Tiền!H23</f>
        <v>2573982.703</v>
      </c>
      <c r="AR23" s="892" t="n">
        <v>2384384</v>
      </c>
      <c r="AS23" s="882" t="n">
        <f aca="false">AQ23-AR23</f>
        <v>189598.703</v>
      </c>
      <c r="AT23" s="891" t="n">
        <f aca="false">I23+J23+K23</f>
        <v>63</v>
      </c>
      <c r="AU23" s="891" t="n">
        <v>19</v>
      </c>
      <c r="AV23" s="881" t="n">
        <f aca="false">AT23-AU23</f>
        <v>44</v>
      </c>
      <c r="AW23" s="892" t="n">
        <f aca="false">Tiền!I23+Tiền!J23+Tiền!K23</f>
        <v>1171421.495</v>
      </c>
      <c r="AX23" s="892" t="n">
        <v>356331</v>
      </c>
      <c r="AY23" s="882" t="n">
        <f aca="false">AW23-AX23</f>
        <v>815090.495</v>
      </c>
      <c r="AZ23" s="891" t="n">
        <f aca="false">R23</f>
        <v>163</v>
      </c>
      <c r="BA23" s="891" t="n">
        <v>289</v>
      </c>
      <c r="BB23" s="881" t="n">
        <f aca="false">AZ23-BA23</f>
        <v>-126</v>
      </c>
      <c r="BC23" s="892" t="n">
        <f aca="false">Tiền!R23</f>
        <v>1241537.2</v>
      </c>
      <c r="BD23" s="892" t="n">
        <v>2014203</v>
      </c>
      <c r="BE23" s="882" t="n">
        <f aca="false">BC23-BD23</f>
        <v>-772665.8</v>
      </c>
      <c r="BF23" s="673"/>
      <c r="BG23" s="673"/>
    </row>
    <row r="24" customFormat="false" ht="15.75" hidden="false" customHeight="true" outlineLevel="0" collapsed="false">
      <c r="A24" s="883" t="n">
        <v>16</v>
      </c>
      <c r="B24" s="908" t="s">
        <v>373</v>
      </c>
      <c r="C24" s="568" t="n">
        <f aca="false">' 06'!D91</f>
        <v>540</v>
      </c>
      <c r="D24" s="544" t="n">
        <f aca="false">' 06'!E91</f>
        <v>174</v>
      </c>
      <c r="E24" s="544" t="n">
        <f aca="false">' 06'!F91</f>
        <v>366</v>
      </c>
      <c r="F24" s="568" t="n">
        <f aca="false">' 06'!G91</f>
        <v>433</v>
      </c>
      <c r="G24" s="544" t="n">
        <f aca="false">' 06'!H91</f>
        <v>7</v>
      </c>
      <c r="H24" s="544" t="n">
        <f aca="false">' 06'!I91</f>
        <v>385</v>
      </c>
      <c r="I24" s="544" t="n">
        <f aca="false">' 06'!J91</f>
        <v>10</v>
      </c>
      <c r="J24" s="544" t="n">
        <f aca="false">' 06'!K91</f>
        <v>4</v>
      </c>
      <c r="K24" s="544" t="n">
        <f aca="false">' 06'!L91</f>
        <v>13</v>
      </c>
      <c r="L24" s="544" t="n">
        <f aca="false">' 06'!M91</f>
        <v>12</v>
      </c>
      <c r="M24" s="544" t="n">
        <f aca="false">' 06'!N91</f>
        <v>2</v>
      </c>
      <c r="N24" s="568" t="n">
        <f aca="false">' 06'!O91</f>
        <v>107</v>
      </c>
      <c r="O24" s="544" t="n">
        <f aca="false">' 06'!P91</f>
        <v>99</v>
      </c>
      <c r="P24" s="544" t="n">
        <f aca="false">' 06'!Q91</f>
        <v>0</v>
      </c>
      <c r="Q24" s="544" t="n">
        <f aca="false">' 06'!R91</f>
        <v>8</v>
      </c>
      <c r="R24" s="568" t="n">
        <f aca="false">' 06'!S91</f>
        <v>121</v>
      </c>
      <c r="S24" s="629" t="n">
        <f aca="false">(G24+H24+I24+J24+K24)/F24*100</f>
        <v>96.7667436489607</v>
      </c>
      <c r="T24" s="869" t="n">
        <f aca="false">D24-U24</f>
        <v>0</v>
      </c>
      <c r="U24" s="885" t="n">
        <v>174</v>
      </c>
      <c r="V24" s="871" t="n">
        <f aca="false">D24-R24</f>
        <v>53</v>
      </c>
      <c r="W24" s="496" t="n">
        <f aca="false">(R24-D24)/D24*100</f>
        <v>-30.4597701149425</v>
      </c>
      <c r="X24" s="496" t="n">
        <f aca="false">C24-G24</f>
        <v>533</v>
      </c>
      <c r="Y24" s="484"/>
      <c r="Z24" s="883" t="n">
        <v>16</v>
      </c>
      <c r="AA24" s="886" t="s">
        <v>462</v>
      </c>
      <c r="AB24" s="887" t="n">
        <f aca="false">AH24+AN24+AT24+AZ24</f>
        <v>540</v>
      </c>
      <c r="AC24" s="887" t="n">
        <f aca="false">AI24+AO24+AU24+BA24</f>
        <v>452</v>
      </c>
      <c r="AD24" s="888" t="n">
        <f aca="false">AB24-AC24</f>
        <v>88</v>
      </c>
      <c r="AE24" s="889" t="n">
        <f aca="false">AK24+AQ24+AW24+BC24</f>
        <v>3825190.265</v>
      </c>
      <c r="AF24" s="889" t="n">
        <f aca="false">AL24+AR24+AX24+BD24</f>
        <v>3616920</v>
      </c>
      <c r="AG24" s="890" t="n">
        <f aca="false">AE24-AF24</f>
        <v>208270.265</v>
      </c>
      <c r="AH24" s="891" t="n">
        <f aca="false">G24</f>
        <v>7</v>
      </c>
      <c r="AI24" s="891" t="n">
        <v>7</v>
      </c>
      <c r="AJ24" s="881" t="n">
        <f aca="false">AH24-AI24</f>
        <v>0</v>
      </c>
      <c r="AK24" s="892" t="n">
        <f aca="false">Tiền!G24</f>
        <v>219085</v>
      </c>
      <c r="AL24" s="892" t="n">
        <v>219085</v>
      </c>
      <c r="AM24" s="882" t="n">
        <f aca="false">AK24-AL24</f>
        <v>0</v>
      </c>
      <c r="AN24" s="891" t="n">
        <f aca="false">H24</f>
        <v>385</v>
      </c>
      <c r="AO24" s="891" t="n">
        <v>262</v>
      </c>
      <c r="AP24" s="881" t="n">
        <f aca="false">AN24-AO24</f>
        <v>123</v>
      </c>
      <c r="AQ24" s="892" t="n">
        <f aca="false">Tiền!H24</f>
        <v>1717627.1</v>
      </c>
      <c r="AR24" s="892" t="n">
        <v>1415375</v>
      </c>
      <c r="AS24" s="882" t="n">
        <f aca="false">AQ24-AR24</f>
        <v>302252.1</v>
      </c>
      <c r="AT24" s="891" t="n">
        <f aca="false">I24+J24+K24</f>
        <v>27</v>
      </c>
      <c r="AU24" s="891" t="n">
        <v>11</v>
      </c>
      <c r="AV24" s="881" t="n">
        <f aca="false">AT24-AU24</f>
        <v>16</v>
      </c>
      <c r="AW24" s="892" t="n">
        <f aca="false">Tiền!I24+Tiền!J24+Tiền!K24</f>
        <v>689584.2</v>
      </c>
      <c r="AX24" s="892" t="n">
        <v>181385</v>
      </c>
      <c r="AY24" s="882" t="n">
        <f aca="false">AW24-AX24</f>
        <v>508199.2</v>
      </c>
      <c r="AZ24" s="891" t="n">
        <f aca="false">R24</f>
        <v>121</v>
      </c>
      <c r="BA24" s="891" t="n">
        <v>172</v>
      </c>
      <c r="BB24" s="881" t="n">
        <f aca="false">AZ24-BA24</f>
        <v>-51</v>
      </c>
      <c r="BC24" s="892" t="n">
        <f aca="false">Tiền!R24</f>
        <v>1198893.965</v>
      </c>
      <c r="BD24" s="892" t="n">
        <v>1801075</v>
      </c>
      <c r="BE24" s="882" t="n">
        <f aca="false">BC24-BD24</f>
        <v>-602181.035</v>
      </c>
      <c r="BF24" s="673"/>
      <c r="BG24" s="673"/>
    </row>
    <row r="25" customFormat="false" ht="15.75" hidden="false" customHeight="true" outlineLevel="0" collapsed="false">
      <c r="A25" s="883" t="n">
        <v>17</v>
      </c>
      <c r="B25" s="908" t="s">
        <v>382</v>
      </c>
      <c r="C25" s="568" t="n">
        <f aca="false">' 06'!D97</f>
        <v>789</v>
      </c>
      <c r="D25" s="544" t="n">
        <f aca="false">' 06'!E97</f>
        <v>210</v>
      </c>
      <c r="E25" s="544" t="n">
        <f aca="false">' 06'!F97</f>
        <v>579</v>
      </c>
      <c r="F25" s="568" t="n">
        <f aca="false">' 06'!G97</f>
        <v>631</v>
      </c>
      <c r="G25" s="544" t="n">
        <f aca="false">' 06'!H97</f>
        <v>18</v>
      </c>
      <c r="H25" s="544" t="n">
        <f aca="false">' 06'!I97</f>
        <v>567</v>
      </c>
      <c r="I25" s="544" t="n">
        <f aca="false">' 06'!J97</f>
        <v>12</v>
      </c>
      <c r="J25" s="544" t="n">
        <f aca="false">' 06'!K97</f>
        <v>12</v>
      </c>
      <c r="K25" s="544" t="n">
        <f aca="false">' 06'!L97</f>
        <v>2</v>
      </c>
      <c r="L25" s="544" t="n">
        <f aca="false">' 06'!M97</f>
        <v>16</v>
      </c>
      <c r="M25" s="544" t="n">
        <f aca="false">' 06'!N97</f>
        <v>4</v>
      </c>
      <c r="N25" s="568" t="n">
        <f aca="false">' 06'!O97</f>
        <v>158</v>
      </c>
      <c r="O25" s="544" t="n">
        <f aca="false">' 06'!P97</f>
        <v>124</v>
      </c>
      <c r="P25" s="544" t="n">
        <f aca="false">' 06'!Q97</f>
        <v>0</v>
      </c>
      <c r="Q25" s="544" t="n">
        <f aca="false">' 06'!R97</f>
        <v>34</v>
      </c>
      <c r="R25" s="568" t="n">
        <f aca="false">' 06'!S97</f>
        <v>178</v>
      </c>
      <c r="S25" s="629" t="n">
        <f aca="false">(G25+H25+I25+J25+K25)/F25*100</f>
        <v>96.8304278922346</v>
      </c>
      <c r="T25" s="869" t="n">
        <f aca="false">D25-U25</f>
        <v>0</v>
      </c>
      <c r="U25" s="896" t="n">
        <v>210</v>
      </c>
      <c r="V25" s="871" t="n">
        <f aca="false">D25-R25</f>
        <v>32</v>
      </c>
      <c r="W25" s="496" t="n">
        <f aca="false">(R25-D25)/D25*100</f>
        <v>-15.2380952380952</v>
      </c>
      <c r="X25" s="496" t="n">
        <f aca="false">C25-G25</f>
        <v>771</v>
      </c>
      <c r="Y25" s="484"/>
      <c r="Z25" s="883" t="n">
        <v>17</v>
      </c>
      <c r="AA25" s="886" t="s">
        <v>382</v>
      </c>
      <c r="AB25" s="887" t="n">
        <f aca="false">AH25+AN25+AT25+AZ25</f>
        <v>789</v>
      </c>
      <c r="AC25" s="887" t="n">
        <f aca="false">AI25+AO25+AU25+BA25</f>
        <v>686</v>
      </c>
      <c r="AD25" s="888" t="n">
        <f aca="false">AB25-AC25</f>
        <v>103</v>
      </c>
      <c r="AE25" s="889" t="n">
        <f aca="false">AK25+AQ25+AW25+BC25</f>
        <v>7188454.006</v>
      </c>
      <c r="AF25" s="889" t="n">
        <f aca="false">AL25+AR25+AX25+BD25</f>
        <v>6892076</v>
      </c>
      <c r="AG25" s="890" t="n">
        <f aca="false">AE25-AF25</f>
        <v>296378.006</v>
      </c>
      <c r="AH25" s="891" t="n">
        <f aca="false">G25</f>
        <v>18</v>
      </c>
      <c r="AI25" s="891" t="n">
        <v>14</v>
      </c>
      <c r="AJ25" s="881" t="n">
        <f aca="false">AH25-AI25</f>
        <v>4</v>
      </c>
      <c r="AK25" s="892" t="n">
        <f aca="false">Tiền!G25</f>
        <v>120566</v>
      </c>
      <c r="AL25" s="892" t="n">
        <v>40506</v>
      </c>
      <c r="AM25" s="882" t="n">
        <f aca="false">AK25-AL25</f>
        <v>80060</v>
      </c>
      <c r="AN25" s="891" t="n">
        <f aca="false">H25</f>
        <v>567</v>
      </c>
      <c r="AO25" s="891" t="n">
        <v>401</v>
      </c>
      <c r="AP25" s="881" t="n">
        <f aca="false">AN25-AO25</f>
        <v>166</v>
      </c>
      <c r="AQ25" s="892" t="n">
        <f aca="false">Tiền!H25</f>
        <v>2511402.005</v>
      </c>
      <c r="AR25" s="892" t="n">
        <v>2078673</v>
      </c>
      <c r="AS25" s="882" t="n">
        <f aca="false">AQ25-AR25</f>
        <v>432729.005</v>
      </c>
      <c r="AT25" s="891" t="n">
        <f aca="false">I25+J25+K25</f>
        <v>26</v>
      </c>
      <c r="AU25" s="891" t="n">
        <v>9</v>
      </c>
      <c r="AV25" s="881" t="n">
        <f aca="false">AT25-AU25</f>
        <v>17</v>
      </c>
      <c r="AW25" s="892" t="n">
        <f aca="false">Tiền!I25+Tiền!J25+Tiền!K25</f>
        <v>1118885.001</v>
      </c>
      <c r="AX25" s="892" t="n">
        <v>66825</v>
      </c>
      <c r="AY25" s="882" t="n">
        <f aca="false">AW25-AX25</f>
        <v>1052060.001</v>
      </c>
      <c r="AZ25" s="891" t="n">
        <f aca="false">R25</f>
        <v>178</v>
      </c>
      <c r="BA25" s="891" t="n">
        <v>262</v>
      </c>
      <c r="BB25" s="881" t="n">
        <f aca="false">AZ25-BA25</f>
        <v>-84</v>
      </c>
      <c r="BC25" s="892" t="n">
        <f aca="false">Tiền!R25</f>
        <v>3437601</v>
      </c>
      <c r="BD25" s="892" t="n">
        <v>4706072</v>
      </c>
      <c r="BE25" s="882" t="n">
        <f aca="false">BC25-BD25</f>
        <v>-1268471</v>
      </c>
      <c r="BF25" s="673"/>
      <c r="BG25" s="673"/>
    </row>
    <row r="26" customFormat="false" ht="15.75" hidden="false" customHeight="true" outlineLevel="0" collapsed="false">
      <c r="A26" s="883" t="n">
        <v>18</v>
      </c>
      <c r="B26" s="908" t="s">
        <v>390</v>
      </c>
      <c r="C26" s="568" t="n">
        <f aca="false">' 06'!D103</f>
        <v>453</v>
      </c>
      <c r="D26" s="544" t="n">
        <f aca="false">' 06'!E103</f>
        <v>57</v>
      </c>
      <c r="E26" s="544" t="n">
        <f aca="false">' 06'!F103</f>
        <v>396</v>
      </c>
      <c r="F26" s="568" t="n">
        <f aca="false">' 06'!G103</f>
        <v>409</v>
      </c>
      <c r="G26" s="544" t="n">
        <f aca="false">' 06'!H103</f>
        <v>12</v>
      </c>
      <c r="H26" s="544" t="n">
        <f aca="false">' 06'!I103</f>
        <v>373</v>
      </c>
      <c r="I26" s="544" t="n">
        <f aca="false">' 06'!J103</f>
        <v>1</v>
      </c>
      <c r="J26" s="544" t="n">
        <f aca="false">' 06'!K103</f>
        <v>12</v>
      </c>
      <c r="K26" s="544" t="n">
        <f aca="false">' 06'!L103</f>
        <v>4</v>
      </c>
      <c r="L26" s="544" t="n">
        <f aca="false">' 06'!M103</f>
        <v>2</v>
      </c>
      <c r="M26" s="544" t="n">
        <f aca="false">' 06'!N103</f>
        <v>5</v>
      </c>
      <c r="N26" s="568" t="n">
        <f aca="false">' 06'!O103</f>
        <v>44</v>
      </c>
      <c r="O26" s="544" t="n">
        <f aca="false">' 06'!P103</f>
        <v>44</v>
      </c>
      <c r="P26" s="544" t="n">
        <f aca="false">' 06'!Q103</f>
        <v>0</v>
      </c>
      <c r="Q26" s="544" t="n">
        <f aca="false">' 06'!R103</f>
        <v>0</v>
      </c>
      <c r="R26" s="568" t="n">
        <f aca="false">' 06'!S103</f>
        <v>51</v>
      </c>
      <c r="S26" s="629" t="n">
        <f aca="false">(G26+H26+I26+J26+K26)/F26*100</f>
        <v>98.2885085574572</v>
      </c>
      <c r="T26" s="869" t="n">
        <f aca="false">D26-U26</f>
        <v>0</v>
      </c>
      <c r="U26" s="885" t="n">
        <v>57</v>
      </c>
      <c r="V26" s="871" t="n">
        <f aca="false">D26-R26</f>
        <v>6</v>
      </c>
      <c r="W26" s="496" t="n">
        <f aca="false">(R26-D26)/D26*100</f>
        <v>-10.5263157894737</v>
      </c>
      <c r="X26" s="496" t="n">
        <f aca="false">C26-G26</f>
        <v>441</v>
      </c>
      <c r="Y26" s="484"/>
      <c r="Z26" s="883" t="n">
        <v>18</v>
      </c>
      <c r="AA26" s="886" t="s">
        <v>390</v>
      </c>
      <c r="AB26" s="887" t="n">
        <f aca="false">AH26+AN26+AT26+AZ26</f>
        <v>453</v>
      </c>
      <c r="AC26" s="887" t="n">
        <f aca="false">AI26+AO26+AU26+BA26</f>
        <v>345</v>
      </c>
      <c r="AD26" s="888" t="n">
        <f aca="false">AB26-AC26</f>
        <v>108</v>
      </c>
      <c r="AE26" s="889" t="n">
        <f aca="false">AK26+AQ26+AW26+BC26</f>
        <v>1426010.15</v>
      </c>
      <c r="AF26" s="889" t="n">
        <f aca="false">AL26+AR26+AX26+BD26</f>
        <v>1274354</v>
      </c>
      <c r="AG26" s="890" t="n">
        <f aca="false">AE26-AF26</f>
        <v>151656.15</v>
      </c>
      <c r="AH26" s="891" t="n">
        <f aca="false">G26</f>
        <v>12</v>
      </c>
      <c r="AI26" s="891" t="n">
        <v>8</v>
      </c>
      <c r="AJ26" s="881" t="n">
        <f aca="false">AH26-AI26</f>
        <v>4</v>
      </c>
      <c r="AK26" s="892" t="n">
        <f aca="false">Tiền!G26</f>
        <v>8753.5</v>
      </c>
      <c r="AL26" s="892"/>
      <c r="AM26" s="882" t="n">
        <f aca="false">AK26-AL26</f>
        <v>8753.5</v>
      </c>
      <c r="AN26" s="891" t="n">
        <f aca="false">H26</f>
        <v>373</v>
      </c>
      <c r="AO26" s="891" t="n">
        <v>236</v>
      </c>
      <c r="AP26" s="881" t="n">
        <f aca="false">AN26-AO26</f>
        <v>137</v>
      </c>
      <c r="AQ26" s="892" t="n">
        <f aca="false">Tiền!H26</f>
        <v>975325.5</v>
      </c>
      <c r="AR26" s="892" t="n">
        <v>735527</v>
      </c>
      <c r="AS26" s="882" t="n">
        <f aca="false">AQ26-AR26</f>
        <v>239798.5</v>
      </c>
      <c r="AT26" s="891" t="n">
        <f aca="false">I26+J26+K26</f>
        <v>17</v>
      </c>
      <c r="AU26" s="891" t="n">
        <v>10</v>
      </c>
      <c r="AV26" s="881" t="n">
        <f aca="false">AT26-AU26</f>
        <v>7</v>
      </c>
      <c r="AW26" s="892" t="n">
        <f aca="false">Tiền!I26+Tiền!J26+Tiền!K26</f>
        <v>222216.8</v>
      </c>
      <c r="AX26" s="892" t="n">
        <v>36142</v>
      </c>
      <c r="AY26" s="882" t="n">
        <f aca="false">AW26-AX26</f>
        <v>186074.8</v>
      </c>
      <c r="AZ26" s="891" t="n">
        <f aca="false">R26</f>
        <v>51</v>
      </c>
      <c r="BA26" s="891" t="n">
        <v>91</v>
      </c>
      <c r="BB26" s="881" t="n">
        <f aca="false">AZ26-BA26</f>
        <v>-40</v>
      </c>
      <c r="BC26" s="892" t="n">
        <f aca="false">Tiền!R26</f>
        <v>219714.35</v>
      </c>
      <c r="BD26" s="892" t="n">
        <v>502685</v>
      </c>
      <c r="BE26" s="882" t="n">
        <f aca="false">BC26-BD26</f>
        <v>-282970.65</v>
      </c>
      <c r="BF26" s="673"/>
      <c r="BG26" s="673"/>
    </row>
    <row r="27" customFormat="false" ht="15.75" hidden="false" customHeight="true" outlineLevel="0" collapsed="false">
      <c r="A27" s="883" t="n">
        <v>19</v>
      </c>
      <c r="B27" s="908" t="s">
        <v>398</v>
      </c>
      <c r="C27" s="568" t="n">
        <f aca="false">' 06'!D108</f>
        <v>220</v>
      </c>
      <c r="D27" s="544" t="n">
        <f aca="false">' 06'!E108</f>
        <v>30</v>
      </c>
      <c r="E27" s="544" t="n">
        <f aca="false">' 06'!F108</f>
        <v>190</v>
      </c>
      <c r="F27" s="568" t="n">
        <f aca="false">' 06'!G108</f>
        <v>203</v>
      </c>
      <c r="G27" s="544" t="n">
        <f aca="false">' 06'!H108</f>
        <v>4</v>
      </c>
      <c r="H27" s="544" t="n">
        <f aca="false">' 06'!I108</f>
        <v>187</v>
      </c>
      <c r="I27" s="544" t="n">
        <f aca="false">' 06'!J108</f>
        <v>0</v>
      </c>
      <c r="J27" s="544" t="n">
        <f aca="false">' 06'!K108</f>
        <v>3</v>
      </c>
      <c r="K27" s="544" t="n">
        <f aca="false">' 06'!L108</f>
        <v>3</v>
      </c>
      <c r="L27" s="544" t="n">
        <f aca="false">' 06'!M108</f>
        <v>4</v>
      </c>
      <c r="M27" s="544" t="n">
        <f aca="false">' 06'!N108</f>
        <v>2</v>
      </c>
      <c r="N27" s="568" t="n">
        <f aca="false">' 06'!O108</f>
        <v>17</v>
      </c>
      <c r="O27" s="544" t="n">
        <f aca="false">' 06'!P108</f>
        <v>16</v>
      </c>
      <c r="P27" s="544" t="n">
        <f aca="false">' 06'!Q108</f>
        <v>0</v>
      </c>
      <c r="Q27" s="544" t="n">
        <f aca="false">' 06'!R108</f>
        <v>1</v>
      </c>
      <c r="R27" s="568" t="n">
        <f aca="false">' 06'!S108</f>
        <v>23</v>
      </c>
      <c r="S27" s="629" t="n">
        <f aca="false">(G27+H27+I27+J27+K27)/F27*100</f>
        <v>97.0443349753695</v>
      </c>
      <c r="T27" s="869" t="n">
        <f aca="false">D27-U27</f>
        <v>0</v>
      </c>
      <c r="U27" s="885" t="n">
        <v>30</v>
      </c>
      <c r="V27" s="871" t="n">
        <f aca="false">D27-R27</f>
        <v>7</v>
      </c>
      <c r="W27" s="496" t="n">
        <f aca="false">(R27-D27)/D27*100</f>
        <v>-23.3333333333333</v>
      </c>
      <c r="X27" s="496" t="n">
        <f aca="false">C27-G27</f>
        <v>216</v>
      </c>
      <c r="Y27" s="484"/>
      <c r="Z27" s="883" t="n">
        <v>19</v>
      </c>
      <c r="AA27" s="886" t="s">
        <v>398</v>
      </c>
      <c r="AB27" s="887" t="n">
        <f aca="false">AH27+AN27+AT27+AZ27</f>
        <v>220</v>
      </c>
      <c r="AC27" s="887" t="n">
        <f aca="false">AI27+AO27+AU27+BA27</f>
        <v>173</v>
      </c>
      <c r="AD27" s="888" t="n">
        <f aca="false">AB27-AC27</f>
        <v>47</v>
      </c>
      <c r="AE27" s="889" t="n">
        <f aca="false">AK27+AQ27+AW27+BC27</f>
        <v>684600.642</v>
      </c>
      <c r="AF27" s="889" t="n">
        <f aca="false">AL27+AR27+AX27+BD27</f>
        <v>555882</v>
      </c>
      <c r="AG27" s="890" t="n">
        <f aca="false">AE27-AF27</f>
        <v>128718.642</v>
      </c>
      <c r="AH27" s="891" t="n">
        <f aca="false">G27</f>
        <v>4</v>
      </c>
      <c r="AI27" s="891" t="n">
        <v>2</v>
      </c>
      <c r="AJ27" s="881" t="n">
        <f aca="false">AH27-AI27</f>
        <v>2</v>
      </c>
      <c r="AK27" s="892" t="n">
        <f aca="false">Tiền!G27</f>
        <v>60154</v>
      </c>
      <c r="AL27" s="892" t="n">
        <v>25470</v>
      </c>
      <c r="AM27" s="882" t="n">
        <f aca="false">AK27-AL27</f>
        <v>34684</v>
      </c>
      <c r="AN27" s="891" t="n">
        <f aca="false">H27</f>
        <v>187</v>
      </c>
      <c r="AO27" s="891" t="n">
        <v>132</v>
      </c>
      <c r="AP27" s="881" t="n">
        <f aca="false">AN27-AO27</f>
        <v>55</v>
      </c>
      <c r="AQ27" s="892" t="n">
        <f aca="false">Tiền!H27</f>
        <v>332161.142</v>
      </c>
      <c r="AR27" s="892" t="n">
        <v>201117</v>
      </c>
      <c r="AS27" s="882" t="n">
        <f aca="false">AQ27-AR27</f>
        <v>131044.142</v>
      </c>
      <c r="AT27" s="891" t="n">
        <f aca="false">I27+J27+K27</f>
        <v>6</v>
      </c>
      <c r="AU27" s="891" t="n">
        <v>6</v>
      </c>
      <c r="AV27" s="881" t="n">
        <f aca="false">AT27-AU27</f>
        <v>0</v>
      </c>
      <c r="AW27" s="892" t="n">
        <f aca="false">Tiền!I27+Tiền!J27+Tiền!K27</f>
        <v>66153.5</v>
      </c>
      <c r="AX27" s="892" t="n">
        <v>81424</v>
      </c>
      <c r="AY27" s="882" t="n">
        <f aca="false">AW27-AX27</f>
        <v>-15270.5</v>
      </c>
      <c r="AZ27" s="891" t="n">
        <f aca="false">R27</f>
        <v>23</v>
      </c>
      <c r="BA27" s="891" t="n">
        <v>33</v>
      </c>
      <c r="BB27" s="881" t="n">
        <f aca="false">AZ27-BA27</f>
        <v>-10</v>
      </c>
      <c r="BC27" s="892" t="n">
        <f aca="false">Tiền!R27</f>
        <v>226132</v>
      </c>
      <c r="BD27" s="892" t="n">
        <v>247871</v>
      </c>
      <c r="BE27" s="882" t="n">
        <f aca="false">BC27-BD27</f>
        <v>-21739</v>
      </c>
      <c r="BF27" s="673"/>
      <c r="BG27" s="673"/>
    </row>
    <row r="28" customFormat="false" ht="15.75" hidden="false" customHeight="true" outlineLevel="0" collapsed="false">
      <c r="A28" s="909" t="n">
        <v>20</v>
      </c>
      <c r="B28" s="910" t="s">
        <v>402</v>
      </c>
      <c r="C28" s="911" t="n">
        <f aca="false">' 06'!D111</f>
        <v>457</v>
      </c>
      <c r="D28" s="912" t="n">
        <f aca="false">' 06'!E111</f>
        <v>113</v>
      </c>
      <c r="E28" s="912" t="n">
        <f aca="false">' 06'!F111</f>
        <v>344</v>
      </c>
      <c r="F28" s="911" t="n">
        <f aca="false">' 06'!G111</f>
        <v>390</v>
      </c>
      <c r="G28" s="912" t="n">
        <f aca="false">' 06'!H111</f>
        <v>4</v>
      </c>
      <c r="H28" s="912" t="n">
        <f aca="false">' 06'!I111</f>
        <v>351</v>
      </c>
      <c r="I28" s="912" t="n">
        <f aca="false">' 06'!J111</f>
        <v>4</v>
      </c>
      <c r="J28" s="912" t="n">
        <f aca="false">' 06'!K111</f>
        <v>3</v>
      </c>
      <c r="K28" s="912" t="n">
        <f aca="false">' 06'!L111</f>
        <v>9</v>
      </c>
      <c r="L28" s="912" t="n">
        <f aca="false">' 06'!M111</f>
        <v>15</v>
      </c>
      <c r="M28" s="912" t="n">
        <f aca="false">' 06'!N111</f>
        <v>4</v>
      </c>
      <c r="N28" s="911" t="n">
        <f aca="false">' 06'!O111</f>
        <v>67</v>
      </c>
      <c r="O28" s="912" t="n">
        <f aca="false">' 06'!P111</f>
        <v>66</v>
      </c>
      <c r="P28" s="912" t="n">
        <f aca="false">' 06'!Q111</f>
        <v>0</v>
      </c>
      <c r="Q28" s="912" t="n">
        <f aca="false">' 06'!R111</f>
        <v>1</v>
      </c>
      <c r="R28" s="911" t="n">
        <f aca="false">' 06'!S111</f>
        <v>86</v>
      </c>
      <c r="S28" s="629" t="n">
        <f aca="false">(G28+H28+I28+J28+K28)/F28*100</f>
        <v>95.1282051282051</v>
      </c>
      <c r="T28" s="869" t="n">
        <f aca="false">D28-U28</f>
        <v>0</v>
      </c>
      <c r="U28" s="885" t="n">
        <v>113</v>
      </c>
      <c r="V28" s="871" t="n">
        <f aca="false">D28-R28</f>
        <v>27</v>
      </c>
      <c r="W28" s="496" t="n">
        <f aca="false">(R28-D28)/D28*100</f>
        <v>-23.8938053097345</v>
      </c>
      <c r="X28" s="496" t="n">
        <f aca="false">C28-G28</f>
        <v>453</v>
      </c>
      <c r="Y28" s="484"/>
      <c r="Z28" s="893" t="n">
        <v>20</v>
      </c>
      <c r="AA28" s="897" t="s">
        <v>463</v>
      </c>
      <c r="AB28" s="887" t="n">
        <f aca="false">AH28+AN28+AT28+AZ28</f>
        <v>457</v>
      </c>
      <c r="AC28" s="887" t="n">
        <f aca="false">AI28+AO28+AU28+BA28</f>
        <v>374</v>
      </c>
      <c r="AD28" s="888" t="n">
        <f aca="false">AB28-AC28</f>
        <v>83</v>
      </c>
      <c r="AE28" s="889" t="n">
        <f aca="false">AK28+AQ28+AW28+BC28</f>
        <v>1903734.5</v>
      </c>
      <c r="AF28" s="889" t="n">
        <f aca="false">AL28+AR28+AX28+BD28</f>
        <v>1772558</v>
      </c>
      <c r="AG28" s="890" t="n">
        <f aca="false">AE28-AF28</f>
        <v>131176.5</v>
      </c>
      <c r="AH28" s="891" t="n">
        <f aca="false">G28</f>
        <v>4</v>
      </c>
      <c r="AI28" s="891" t="n">
        <v>4</v>
      </c>
      <c r="AJ28" s="881" t="n">
        <f aca="false">AH28-AI28</f>
        <v>0</v>
      </c>
      <c r="AK28" s="892" t="n">
        <f aca="false">Tiền!G28</f>
        <v>50400.5</v>
      </c>
      <c r="AL28" s="892" t="n">
        <v>50401</v>
      </c>
      <c r="AM28" s="882" t="n">
        <f aca="false">AK28-AL28</f>
        <v>-0.5</v>
      </c>
      <c r="AN28" s="891" t="n">
        <f aca="false">H28</f>
        <v>351</v>
      </c>
      <c r="AO28" s="891" t="n">
        <v>248</v>
      </c>
      <c r="AP28" s="881" t="n">
        <f aca="false">AN28-AO28</f>
        <v>103</v>
      </c>
      <c r="AQ28" s="892" t="n">
        <f aca="false">Tiền!H28</f>
        <v>820305.5</v>
      </c>
      <c r="AR28" s="892" t="n">
        <v>694047</v>
      </c>
      <c r="AS28" s="882" t="n">
        <f aca="false">AQ28-AR28</f>
        <v>126258.5</v>
      </c>
      <c r="AT28" s="891" t="n">
        <f aca="false">I28+J28+K28</f>
        <v>16</v>
      </c>
      <c r="AU28" s="891" t="n">
        <v>3</v>
      </c>
      <c r="AV28" s="881" t="n">
        <f aca="false">AT28-AU28</f>
        <v>13</v>
      </c>
      <c r="AW28" s="892" t="n">
        <f aca="false">Tiền!I28+Tiền!J28+Tiền!K28</f>
        <v>248524</v>
      </c>
      <c r="AX28" s="892" t="n">
        <v>1637</v>
      </c>
      <c r="AY28" s="882" t="n">
        <f aca="false">AW28-AX28</f>
        <v>246887</v>
      </c>
      <c r="AZ28" s="891" t="n">
        <f aca="false">R28</f>
        <v>86</v>
      </c>
      <c r="BA28" s="891" t="n">
        <v>119</v>
      </c>
      <c r="BB28" s="881" t="n">
        <f aca="false">AZ28-BA28</f>
        <v>-33</v>
      </c>
      <c r="BC28" s="892" t="n">
        <f aca="false">Tiền!R28</f>
        <v>784504.5</v>
      </c>
      <c r="BD28" s="892" t="n">
        <v>1026473</v>
      </c>
      <c r="BE28" s="882" t="n">
        <f aca="false">BC28-BD28</f>
        <v>-241968.5</v>
      </c>
      <c r="BF28" s="673"/>
      <c r="BG28" s="673"/>
    </row>
    <row r="29" customFormat="false" ht="15.75" hidden="false" customHeight="true" outlineLevel="0" collapsed="false">
      <c r="A29" s="913" t="n">
        <v>21</v>
      </c>
      <c r="B29" s="914" t="s">
        <v>410</v>
      </c>
      <c r="C29" s="571" t="n">
        <f aca="false">' 06'!D116</f>
        <v>297</v>
      </c>
      <c r="D29" s="551" t="n">
        <f aca="false">' 06'!E116</f>
        <v>88</v>
      </c>
      <c r="E29" s="551" t="n">
        <f aca="false">' 06'!F116</f>
        <v>209</v>
      </c>
      <c r="F29" s="571" t="n">
        <f aca="false">' 06'!G116</f>
        <v>255</v>
      </c>
      <c r="G29" s="551" t="n">
        <f aca="false">' 06'!H116</f>
        <v>9</v>
      </c>
      <c r="H29" s="551" t="n">
        <f aca="false">' 06'!I116</f>
        <v>215</v>
      </c>
      <c r="I29" s="551" t="n">
        <f aca="false">' 06'!J116</f>
        <v>4</v>
      </c>
      <c r="J29" s="551" t="n">
        <f aca="false">' 06'!K116</f>
        <v>6</v>
      </c>
      <c r="K29" s="551" t="n">
        <f aca="false">' 06'!L116</f>
        <v>3</v>
      </c>
      <c r="L29" s="551" t="n">
        <f aca="false">' 06'!M116</f>
        <v>18</v>
      </c>
      <c r="M29" s="551" t="n">
        <f aca="false">' 06'!N116</f>
        <v>0</v>
      </c>
      <c r="N29" s="571" t="n">
        <f aca="false">' 06'!O116</f>
        <v>42</v>
      </c>
      <c r="O29" s="551" t="n">
        <f aca="false">' 06'!P116</f>
        <v>42</v>
      </c>
      <c r="P29" s="551" t="n">
        <f aca="false">' 06'!Q116</f>
        <v>0</v>
      </c>
      <c r="Q29" s="551" t="n">
        <f aca="false">' 06'!R116</f>
        <v>0</v>
      </c>
      <c r="R29" s="571" t="n">
        <f aca="false">' 06'!S116</f>
        <v>60</v>
      </c>
      <c r="S29" s="915" t="n">
        <f aca="false">(G29+H29+I29+J29+K29)/F29*100</f>
        <v>92.9411764705882</v>
      </c>
      <c r="T29" s="869" t="n">
        <f aca="false">D29-U29</f>
        <v>0</v>
      </c>
      <c r="U29" s="916" t="n">
        <v>88</v>
      </c>
      <c r="V29" s="871" t="n">
        <f aca="false">D29-R29</f>
        <v>28</v>
      </c>
      <c r="W29" s="496" t="n">
        <f aca="false">(R29-D29)/D29*100</f>
        <v>-31.8181818181818</v>
      </c>
      <c r="X29" s="496" t="n">
        <f aca="false">C29-G29</f>
        <v>288</v>
      </c>
      <c r="Y29" s="484"/>
      <c r="Z29" s="917" t="n">
        <v>21</v>
      </c>
      <c r="AA29" s="918" t="s">
        <v>410</v>
      </c>
      <c r="AB29" s="919" t="n">
        <f aca="false">AH29+AN29+AT29+AZ29</f>
        <v>297</v>
      </c>
      <c r="AC29" s="919" t="n">
        <f aca="false">AI29+AO29+AU29+BA29</f>
        <v>234</v>
      </c>
      <c r="AD29" s="920" t="n">
        <f aca="false">AB29-AC29</f>
        <v>63</v>
      </c>
      <c r="AE29" s="921" t="n">
        <f aca="false">AK29+AQ29+AW29+BC29</f>
        <v>1073279.337</v>
      </c>
      <c r="AF29" s="921" t="n">
        <f aca="false">AL29+AR29+AX29+BD29</f>
        <v>995546</v>
      </c>
      <c r="AG29" s="922" t="n">
        <f aca="false">AE29-AF29</f>
        <v>77733.3370000001</v>
      </c>
      <c r="AH29" s="923" t="n">
        <f aca="false">G29</f>
        <v>9</v>
      </c>
      <c r="AI29" s="923" t="n">
        <v>9</v>
      </c>
      <c r="AJ29" s="924" t="n">
        <f aca="false">AH29-AI29</f>
        <v>0</v>
      </c>
      <c r="AK29" s="925" t="n">
        <f aca="false">Tiền!G29</f>
        <v>57061</v>
      </c>
      <c r="AL29" s="925" t="n">
        <v>57061</v>
      </c>
      <c r="AM29" s="926" t="n">
        <f aca="false">AK29-AL29</f>
        <v>0</v>
      </c>
      <c r="AN29" s="923" t="n">
        <f aca="false">H29</f>
        <v>215</v>
      </c>
      <c r="AO29" s="923" t="n">
        <v>128</v>
      </c>
      <c r="AP29" s="924" t="n">
        <f aca="false">AN29-AO29</f>
        <v>87</v>
      </c>
      <c r="AQ29" s="925" t="n">
        <f aca="false">Tiền!H29</f>
        <v>256602.337</v>
      </c>
      <c r="AR29" s="925" t="n">
        <v>150735</v>
      </c>
      <c r="AS29" s="926" t="n">
        <f aca="false">AQ29-AR29</f>
        <v>105867.337</v>
      </c>
      <c r="AT29" s="923" t="n">
        <f aca="false">I29+J29+K29</f>
        <v>13</v>
      </c>
      <c r="AU29" s="923" t="n">
        <v>6</v>
      </c>
      <c r="AV29" s="924" t="n">
        <f aca="false">AT29-AU29</f>
        <v>7</v>
      </c>
      <c r="AW29" s="925" t="n">
        <f aca="false">Tiền!I29+Tiền!J29+Tiền!K29</f>
        <v>147714</v>
      </c>
      <c r="AX29" s="925" t="n">
        <v>62770</v>
      </c>
      <c r="AY29" s="926" t="n">
        <f aca="false">AW29-AX29</f>
        <v>84944</v>
      </c>
      <c r="AZ29" s="923" t="n">
        <f aca="false">R29</f>
        <v>60</v>
      </c>
      <c r="BA29" s="923" t="n">
        <v>91</v>
      </c>
      <c r="BB29" s="924" t="n">
        <f aca="false">AZ29-BA29</f>
        <v>-31</v>
      </c>
      <c r="BC29" s="925" t="n">
        <f aca="false">Tiền!R29</f>
        <v>611902</v>
      </c>
      <c r="BD29" s="925" t="n">
        <v>724980</v>
      </c>
      <c r="BE29" s="926" t="n">
        <f aca="false">BC29-BD29</f>
        <v>-113078</v>
      </c>
      <c r="BF29" s="673"/>
      <c r="BG29" s="673"/>
    </row>
    <row r="30" s="939" customFormat="true" ht="15.75" hidden="false" customHeight="true" outlineLevel="0" collapsed="false">
      <c r="A30" s="927" t="s">
        <v>464</v>
      </c>
      <c r="B30" s="927"/>
      <c r="C30" s="928" t="n">
        <f aca="false">SUM(C9:C29)</f>
        <v>14324</v>
      </c>
      <c r="D30" s="928" t="n">
        <f aca="false">SUM(D9:D29)</f>
        <v>4212</v>
      </c>
      <c r="E30" s="928" t="n">
        <f aca="false">SUM(E9:E29)</f>
        <v>10112</v>
      </c>
      <c r="F30" s="928" t="n">
        <f aca="false">SUM(F9:F29)</f>
        <v>11286</v>
      </c>
      <c r="G30" s="928" t="n">
        <f aca="false">SUM(G9:G29)</f>
        <v>698</v>
      </c>
      <c r="H30" s="928" t="n">
        <f aca="false">SUM(H9:H29)</f>
        <v>9195</v>
      </c>
      <c r="I30" s="928" t="n">
        <f aca="false">SUM(I9:I29)</f>
        <v>177</v>
      </c>
      <c r="J30" s="928" t="n">
        <f aca="false">SUM(J9:J29)</f>
        <v>417</v>
      </c>
      <c r="K30" s="928" t="n">
        <f aca="false">SUM(K9:K29)</f>
        <v>221</v>
      </c>
      <c r="L30" s="928" t="n">
        <f aca="false">SUM(L9:L29)</f>
        <v>467</v>
      </c>
      <c r="M30" s="928" t="n">
        <f aca="false">SUM(M9:M29)</f>
        <v>111</v>
      </c>
      <c r="N30" s="928" t="n">
        <f aca="false">SUM(N9:N29)</f>
        <v>3038</v>
      </c>
      <c r="O30" s="928" t="n">
        <f aca="false">SUM(O9:O29)</f>
        <v>2686</v>
      </c>
      <c r="P30" s="928" t="n">
        <f aca="false">SUM(P9:P29)</f>
        <v>3</v>
      </c>
      <c r="Q30" s="928" t="n">
        <f aca="false">SUM(Q9:Q29)</f>
        <v>349</v>
      </c>
      <c r="R30" s="928" t="n">
        <f aca="false">SUM(R9:R29)</f>
        <v>3616</v>
      </c>
      <c r="S30" s="929" t="n">
        <f aca="false">(G30+H30+I30+J30+K30)/F30*100</f>
        <v>94.8786106680844</v>
      </c>
      <c r="T30" s="930" t="n">
        <f aca="false">D30-U30</f>
        <v>0</v>
      </c>
      <c r="U30" s="931" t="n">
        <v>4212</v>
      </c>
      <c r="V30" s="871" t="n">
        <f aca="false">D30-R30</f>
        <v>596</v>
      </c>
      <c r="W30" s="496" t="n">
        <f aca="false">(R30-D30)/D30*100</f>
        <v>-14.1500474833808</v>
      </c>
      <c r="X30" s="496" t="n">
        <f aca="false">C30-G30</f>
        <v>13626</v>
      </c>
      <c r="Y30" s="932"/>
      <c r="Z30" s="933" t="s">
        <v>465</v>
      </c>
      <c r="AA30" s="933"/>
      <c r="AB30" s="934" t="n">
        <f aca="false">SUM(AB9:AB29)</f>
        <v>14324</v>
      </c>
      <c r="AC30" s="934" t="n">
        <f aca="false">SUM(AC9:AC29)</f>
        <v>12197</v>
      </c>
      <c r="AD30" s="935" t="n">
        <f aca="false">SUM(AD9:AD29)</f>
        <v>2127</v>
      </c>
      <c r="AE30" s="934" t="n">
        <f aca="false">SUM(AE9:AE29)</f>
        <v>271992468.567</v>
      </c>
      <c r="AF30" s="934" t="n">
        <f aca="false">SUM(AF9:AF29)</f>
        <v>248552271</v>
      </c>
      <c r="AG30" s="935" t="n">
        <f aca="false">SUM(AG9:AG29)</f>
        <v>23440197.567</v>
      </c>
      <c r="AH30" s="934" t="n">
        <f aca="false">SUM(AH9:AH29)</f>
        <v>698</v>
      </c>
      <c r="AI30" s="934" t="n">
        <f aca="false">SUM(AI9:AI29)</f>
        <v>527</v>
      </c>
      <c r="AJ30" s="935" t="n">
        <f aca="false">SUM(AJ9:AJ29)</f>
        <v>171</v>
      </c>
      <c r="AK30" s="934" t="n">
        <f aca="false">SUM(AK9:AK29)</f>
        <v>16537068.53</v>
      </c>
      <c r="AL30" s="934" t="n">
        <f aca="false">SUM(AL9:AL29)</f>
        <v>12450416</v>
      </c>
      <c r="AM30" s="935" t="n">
        <f aca="false">SUM(AM9:AM29)</f>
        <v>4086652.53</v>
      </c>
      <c r="AN30" s="934" t="n">
        <f aca="false">SUM(AN9:AN29)</f>
        <v>9195</v>
      </c>
      <c r="AO30" s="934" t="n">
        <f aca="false">SUM(AO9:AO29)</f>
        <v>5957</v>
      </c>
      <c r="AP30" s="935" t="n">
        <f aca="false">SUM(AP9:AP29)</f>
        <v>3238</v>
      </c>
      <c r="AQ30" s="934" t="n">
        <f aca="false">SUM(AQ9:AQ29)</f>
        <v>59794877.587</v>
      </c>
      <c r="AR30" s="934" t="n">
        <f aca="false">SUM(AR9:AR29)</f>
        <v>40808846</v>
      </c>
      <c r="AS30" s="935" t="n">
        <f aca="false">SUM(AS9:AS29)</f>
        <v>18986031.587</v>
      </c>
      <c r="AT30" s="936" t="e">
        <f aca="false">#REF!</f>
        <v>#REF!</v>
      </c>
      <c r="AU30" s="934" t="n">
        <f aca="false">SUM(AU9:AU29)</f>
        <v>207</v>
      </c>
      <c r="AV30" s="935" t="n">
        <f aca="false">SUM(AV9:AV29)</f>
        <v>608</v>
      </c>
      <c r="AW30" s="934" t="n">
        <f aca="false">SUM(AW9:AW29)</f>
        <v>61153718.226</v>
      </c>
      <c r="AX30" s="934" t="n">
        <f aca="false">SUM(AX9:AX29)</f>
        <v>23876053</v>
      </c>
      <c r="AY30" s="935" t="n">
        <f aca="false">SUM(AY9:AY29)</f>
        <v>37277665.226</v>
      </c>
      <c r="AZ30" s="934" t="n">
        <f aca="false">SUM(AZ9:AZ29)</f>
        <v>3616</v>
      </c>
      <c r="BA30" s="934" t="n">
        <f aca="false">SUM(BA9:BA29)</f>
        <v>5506</v>
      </c>
      <c r="BB30" s="935" t="n">
        <f aca="false">SUM(BB9:BB29)</f>
        <v>-1890</v>
      </c>
      <c r="BC30" s="937" t="n">
        <f aca="false">SUM(BC9:BC29)</f>
        <v>134506804.224</v>
      </c>
      <c r="BD30" s="934" t="n">
        <f aca="false">SUM(BD9:BD29)</f>
        <v>171416956</v>
      </c>
      <c r="BE30" s="938" t="n">
        <f aca="false">SUM(BE9:BE29)</f>
        <v>-36910151.776</v>
      </c>
      <c r="BF30" s="673"/>
      <c r="BG30" s="673"/>
    </row>
    <row r="31" s="945" customFormat="true" ht="15" hidden="false" customHeight="true" outlineLevel="0" collapsed="false">
      <c r="A31" s="940" t="s">
        <v>466</v>
      </c>
      <c r="B31" s="940"/>
      <c r="C31" s="940"/>
      <c r="D31" s="940"/>
      <c r="E31" s="940"/>
      <c r="F31" s="940"/>
      <c r="G31" s="941"/>
      <c r="H31" s="941"/>
      <c r="I31" s="941"/>
      <c r="J31" s="941"/>
      <c r="K31" s="941"/>
      <c r="L31" s="942"/>
      <c r="M31" s="942"/>
      <c r="N31" s="942"/>
      <c r="O31" s="943" t="s">
        <v>467</v>
      </c>
      <c r="P31" s="942"/>
      <c r="Q31" s="942"/>
      <c r="R31" s="942"/>
      <c r="S31" s="941"/>
      <c r="T31" s="944"/>
      <c r="U31" s="944"/>
      <c r="V31" s="944"/>
      <c r="W31" s="944"/>
      <c r="X31" s="944"/>
      <c r="Y31" s="944"/>
    </row>
    <row r="32" s="951" customFormat="true" ht="15.75" hidden="false" customHeight="true" outlineLevel="0" collapsed="false">
      <c r="A32" s="946"/>
      <c r="B32" s="947" t="s">
        <v>14</v>
      </c>
      <c r="C32" s="947"/>
      <c r="D32" s="947"/>
      <c r="E32" s="947"/>
      <c r="F32" s="947"/>
      <c r="G32" s="946"/>
      <c r="H32" s="946"/>
      <c r="I32" s="946"/>
      <c r="J32" s="946"/>
      <c r="K32" s="946"/>
      <c r="L32" s="948" t="s">
        <v>468</v>
      </c>
      <c r="M32" s="948"/>
      <c r="N32" s="948"/>
      <c r="O32" s="948"/>
      <c r="P32" s="948"/>
      <c r="Q32" s="948"/>
      <c r="R32" s="948"/>
      <c r="S32" s="949"/>
      <c r="T32" s="950"/>
      <c r="U32" s="950"/>
      <c r="V32" s="950"/>
      <c r="W32" s="950"/>
      <c r="X32" s="950"/>
      <c r="Y32" s="950"/>
    </row>
    <row r="33" customFormat="false" ht="15.75" hidden="false" customHeight="true" outlineLevel="0" collapsed="false">
      <c r="A33" s="496"/>
      <c r="B33" s="952"/>
      <c r="C33" s="952"/>
      <c r="D33" s="952"/>
      <c r="E33" s="652"/>
      <c r="F33" s="652"/>
      <c r="G33" s="652"/>
      <c r="H33" s="652"/>
      <c r="I33" s="652"/>
      <c r="J33" s="652"/>
      <c r="K33" s="652"/>
      <c r="L33" s="953" t="s">
        <v>469</v>
      </c>
      <c r="M33" s="953"/>
      <c r="N33" s="953"/>
      <c r="O33" s="953"/>
      <c r="P33" s="953"/>
      <c r="Q33" s="953"/>
      <c r="R33" s="953"/>
      <c r="S33" s="490"/>
      <c r="T33" s="484"/>
      <c r="U33" s="484"/>
      <c r="V33" s="484"/>
      <c r="W33" s="484"/>
      <c r="X33" s="484"/>
      <c r="Y33" s="484"/>
    </row>
    <row r="34" customFormat="false" ht="15.75" hidden="false" customHeight="false" outlineLevel="0" collapsed="false">
      <c r="A34" s="496"/>
      <c r="B34" s="954"/>
      <c r="C34" s="954"/>
      <c r="D34" s="954"/>
      <c r="E34" s="652"/>
      <c r="F34" s="652"/>
      <c r="G34" s="652"/>
      <c r="H34" s="652"/>
      <c r="I34" s="652"/>
      <c r="J34" s="652"/>
      <c r="K34" s="652"/>
      <c r="L34" s="492"/>
      <c r="M34" s="492"/>
      <c r="N34" s="492"/>
      <c r="O34" s="492"/>
      <c r="P34" s="492"/>
      <c r="Q34" s="492"/>
      <c r="R34" s="492"/>
      <c r="S34" s="490"/>
      <c r="T34" s="484"/>
      <c r="U34" s="484"/>
      <c r="V34" s="484"/>
      <c r="W34" s="484"/>
      <c r="X34" s="484"/>
      <c r="Y34" s="484"/>
    </row>
    <row r="35" customFormat="false" ht="18" hidden="false" customHeight="true" outlineLevel="0" collapsed="false">
      <c r="A35" s="496"/>
      <c r="B35" s="484"/>
      <c r="C35" s="484"/>
      <c r="D35" s="652"/>
      <c r="E35" s="652"/>
      <c r="F35" s="652"/>
      <c r="G35" s="652"/>
      <c r="H35" s="652"/>
      <c r="I35" s="652"/>
      <c r="J35" s="652"/>
      <c r="K35" s="652"/>
      <c r="L35" s="652"/>
      <c r="M35" s="652"/>
      <c r="N35" s="652"/>
      <c r="O35" s="652"/>
      <c r="P35" s="652"/>
      <c r="Q35" s="498"/>
      <c r="R35" s="498"/>
      <c r="S35" s="484"/>
      <c r="T35" s="484"/>
      <c r="U35" s="484"/>
      <c r="V35" s="484"/>
      <c r="W35" s="484"/>
      <c r="X35" s="484"/>
      <c r="Y35" s="484"/>
    </row>
    <row r="36" customFormat="false" ht="16.5" hidden="false" customHeight="true" outlineLevel="0" collapsed="false">
      <c r="A36" s="657"/>
      <c r="B36" s="955" t="s">
        <v>9</v>
      </c>
      <c r="C36" s="955"/>
      <c r="D36" s="955"/>
      <c r="E36" s="955"/>
      <c r="F36" s="652"/>
      <c r="G36" s="652"/>
      <c r="H36" s="652"/>
      <c r="I36" s="652"/>
      <c r="J36" s="652"/>
      <c r="K36" s="652"/>
      <c r="L36" s="956" t="s">
        <v>11</v>
      </c>
      <c r="M36" s="956"/>
      <c r="N36" s="956"/>
      <c r="O36" s="956"/>
      <c r="P36" s="956"/>
      <c r="Q36" s="956"/>
      <c r="R36" s="956"/>
      <c r="S36" s="484"/>
      <c r="T36" s="484"/>
      <c r="U36" s="484"/>
      <c r="V36" s="484"/>
      <c r="W36" s="484"/>
      <c r="X36" s="484"/>
      <c r="Y36" s="484"/>
    </row>
    <row r="37" customFormat="false" ht="16.5" hidden="false" customHeight="true" outlineLevel="0" collapsed="false">
      <c r="A37" s="657"/>
      <c r="B37" s="484"/>
      <c r="C37" s="484"/>
      <c r="D37" s="652"/>
      <c r="E37" s="652"/>
      <c r="F37" s="652"/>
      <c r="G37" s="652"/>
      <c r="H37" s="652"/>
      <c r="I37" s="652"/>
      <c r="J37" s="652"/>
      <c r="K37" s="652"/>
      <c r="L37" s="652"/>
      <c r="M37" s="652"/>
      <c r="N37" s="652"/>
      <c r="O37" s="652"/>
      <c r="P37" s="652"/>
      <c r="Q37" s="484"/>
      <c r="R37" s="484"/>
      <c r="S37" s="484"/>
      <c r="T37" s="484"/>
      <c r="U37" s="484"/>
      <c r="V37" s="484"/>
      <c r="W37" s="484"/>
      <c r="X37" s="484"/>
      <c r="Y37" s="484"/>
    </row>
    <row r="38" customFormat="false" ht="16.5" hidden="false" customHeight="true" outlineLevel="0" collapsed="false">
      <c r="A38" s="657"/>
      <c r="B38" s="484"/>
      <c r="C38" s="484"/>
      <c r="D38" s="652"/>
      <c r="E38" s="652"/>
      <c r="F38" s="652"/>
      <c r="G38" s="652"/>
      <c r="H38" s="652"/>
      <c r="I38" s="652"/>
      <c r="J38" s="652"/>
      <c r="K38" s="652"/>
      <c r="L38" s="652"/>
      <c r="M38" s="652"/>
      <c r="N38" s="652"/>
      <c r="O38" s="652"/>
      <c r="P38" s="652"/>
      <c r="Q38" s="484"/>
      <c r="R38" s="484"/>
      <c r="S38" s="484"/>
      <c r="T38" s="484"/>
      <c r="U38" s="484"/>
      <c r="V38" s="484"/>
      <c r="W38" s="484"/>
      <c r="X38" s="484"/>
      <c r="Y38" s="484"/>
      <c r="AA38" s="957" t="s">
        <v>470</v>
      </c>
      <c r="AB38" s="957"/>
      <c r="AC38" s="957"/>
      <c r="AD38" s="957"/>
      <c r="AE38" s="957"/>
      <c r="AF38" s="957"/>
      <c r="AG38" s="957"/>
      <c r="AH38" s="957"/>
      <c r="AI38" s="957"/>
      <c r="AJ38" s="957"/>
      <c r="AK38" s="957"/>
      <c r="AL38" s="957"/>
      <c r="AM38" s="957"/>
      <c r="AN38" s="957"/>
      <c r="AO38" s="957"/>
      <c r="AP38" s="957"/>
      <c r="AQ38" s="957"/>
      <c r="AR38" s="957"/>
      <c r="AS38" s="957"/>
    </row>
    <row r="39" customFormat="false" ht="16.5" hidden="false" customHeight="true" outlineLevel="0" collapsed="false">
      <c r="A39" s="657"/>
      <c r="B39" s="484"/>
      <c r="C39" s="484"/>
      <c r="D39" s="652"/>
      <c r="E39" s="652"/>
      <c r="F39" s="652"/>
      <c r="G39" s="652"/>
      <c r="H39" s="652"/>
      <c r="I39" s="652"/>
      <c r="J39" s="652"/>
      <c r="K39" s="652"/>
      <c r="L39" s="652"/>
      <c r="M39" s="652"/>
      <c r="N39" s="652"/>
      <c r="O39" s="652"/>
      <c r="P39" s="652"/>
      <c r="Q39" s="484"/>
      <c r="R39" s="484"/>
      <c r="S39" s="484"/>
      <c r="T39" s="484"/>
      <c r="U39" s="484"/>
      <c r="V39" s="484"/>
      <c r="W39" s="484"/>
      <c r="X39" s="484"/>
      <c r="Y39" s="484"/>
      <c r="AA39" s="957"/>
      <c r="AB39" s="957"/>
      <c r="AC39" s="957"/>
      <c r="AD39" s="957"/>
      <c r="AE39" s="957"/>
      <c r="AF39" s="957"/>
      <c r="AG39" s="957"/>
      <c r="AH39" s="957"/>
      <c r="AI39" s="957"/>
      <c r="AJ39" s="957"/>
      <c r="AK39" s="957"/>
      <c r="AL39" s="957"/>
      <c r="AM39" s="957"/>
      <c r="AN39" s="957"/>
      <c r="AO39" s="957"/>
      <c r="AP39" s="957"/>
      <c r="AQ39" s="957"/>
      <c r="AR39" s="957"/>
      <c r="AS39" s="957"/>
    </row>
    <row r="40" customFormat="false" ht="16.5" hidden="false" customHeight="true" outlineLevel="0" collapsed="false">
      <c r="A40" s="657"/>
      <c r="B40" s="484"/>
      <c r="C40" s="484"/>
      <c r="D40" s="652"/>
      <c r="E40" s="652"/>
      <c r="F40" s="652"/>
      <c r="G40" s="652"/>
      <c r="H40" s="652"/>
      <c r="I40" s="652"/>
      <c r="J40" s="652"/>
      <c r="K40" s="652"/>
      <c r="L40" s="652"/>
      <c r="M40" s="652"/>
      <c r="N40" s="652"/>
      <c r="O40" s="652"/>
      <c r="P40" s="652"/>
      <c r="Q40" s="484"/>
      <c r="R40" s="484"/>
      <c r="S40" s="484"/>
      <c r="T40" s="484"/>
      <c r="U40" s="484"/>
      <c r="V40" s="484"/>
      <c r="W40" s="484"/>
      <c r="X40" s="484"/>
      <c r="Y40" s="484"/>
    </row>
    <row r="41" s="323" customFormat="true" ht="15.75" hidden="false" customHeight="true" outlineLevel="0" collapsed="false">
      <c r="A41" s="497"/>
      <c r="B41" s="955"/>
      <c r="C41" s="955"/>
      <c r="D41" s="955"/>
      <c r="E41" s="955"/>
      <c r="F41" s="491"/>
      <c r="G41" s="491"/>
      <c r="H41" s="491"/>
      <c r="I41" s="491"/>
      <c r="J41" s="491"/>
      <c r="K41" s="653"/>
      <c r="L41" s="956"/>
      <c r="M41" s="956"/>
      <c r="N41" s="956"/>
      <c r="O41" s="956"/>
      <c r="P41" s="956"/>
      <c r="Q41" s="956"/>
      <c r="R41" s="956"/>
      <c r="S41" s="653"/>
      <c r="T41" s="497"/>
      <c r="U41" s="497"/>
      <c r="V41" s="497"/>
      <c r="W41" s="497"/>
      <c r="X41" s="497"/>
      <c r="Y41" s="497"/>
      <c r="Z41" s="849" t="s">
        <v>433</v>
      </c>
      <c r="AA41" s="850" t="s">
        <v>434</v>
      </c>
      <c r="AB41" s="850" t="s">
        <v>435</v>
      </c>
      <c r="AC41" s="850"/>
      <c r="AD41" s="850"/>
      <c r="AE41" s="850"/>
      <c r="AF41" s="850"/>
      <c r="AG41" s="850"/>
      <c r="AH41" s="850" t="s">
        <v>436</v>
      </c>
      <c r="AI41" s="850"/>
      <c r="AJ41" s="850"/>
      <c r="AK41" s="850"/>
      <c r="AL41" s="850"/>
      <c r="AM41" s="850"/>
      <c r="AN41" s="850" t="s">
        <v>437</v>
      </c>
      <c r="AO41" s="850"/>
      <c r="AP41" s="850"/>
      <c r="AQ41" s="850"/>
      <c r="AR41" s="850"/>
      <c r="AS41" s="850"/>
      <c r="AT41" s="849" t="s">
        <v>471</v>
      </c>
    </row>
    <row r="42" s="907" customFormat="true" ht="15.75" hidden="false" customHeight="true" outlineLevel="0" collapsed="false">
      <c r="A42" s="663"/>
      <c r="B42" s="664"/>
      <c r="C42" s="664"/>
      <c r="D42" s="664"/>
      <c r="E42" s="664"/>
      <c r="F42" s="664"/>
      <c r="G42" s="664"/>
      <c r="H42" s="664"/>
      <c r="I42" s="664"/>
      <c r="J42" s="664"/>
      <c r="K42" s="646"/>
      <c r="L42" s="652"/>
      <c r="M42" s="652"/>
      <c r="N42" s="652"/>
      <c r="O42" s="652"/>
      <c r="P42" s="652"/>
      <c r="Q42" s="498"/>
      <c r="R42" s="498"/>
      <c r="S42" s="498"/>
      <c r="T42" s="498"/>
      <c r="U42" s="498"/>
      <c r="V42" s="498"/>
      <c r="W42" s="498"/>
      <c r="X42" s="498"/>
      <c r="Y42" s="498"/>
      <c r="Z42" s="849"/>
      <c r="AA42" s="850"/>
      <c r="AB42" s="850"/>
      <c r="AC42" s="850"/>
      <c r="AD42" s="850"/>
      <c r="AE42" s="850"/>
      <c r="AF42" s="850"/>
      <c r="AG42" s="850"/>
      <c r="AH42" s="850"/>
      <c r="AI42" s="850"/>
      <c r="AJ42" s="850"/>
      <c r="AK42" s="850"/>
      <c r="AL42" s="850"/>
      <c r="AM42" s="850"/>
      <c r="AN42" s="850"/>
      <c r="AO42" s="850"/>
      <c r="AP42" s="850"/>
      <c r="AQ42" s="850"/>
      <c r="AR42" s="850"/>
      <c r="AS42" s="850"/>
      <c r="AT42" s="849"/>
    </row>
    <row r="43" customFormat="false" ht="15.75" hidden="false" customHeight="true" outlineLevel="0" collapsed="false">
      <c r="A43" s="496"/>
      <c r="B43" s="666"/>
      <c r="C43" s="666"/>
      <c r="D43" s="666"/>
      <c r="E43" s="666"/>
      <c r="F43" s="666"/>
      <c r="G43" s="666"/>
      <c r="H43" s="666"/>
      <c r="I43" s="666"/>
      <c r="J43" s="666"/>
      <c r="K43" s="666"/>
      <c r="L43" s="652"/>
      <c r="M43" s="652"/>
      <c r="N43" s="652"/>
      <c r="O43" s="652"/>
      <c r="P43" s="652"/>
      <c r="Q43" s="484"/>
      <c r="R43" s="484"/>
      <c r="S43" s="484"/>
      <c r="T43" s="484"/>
      <c r="U43" s="484"/>
      <c r="V43" s="484"/>
      <c r="W43" s="484"/>
      <c r="X43" s="484"/>
      <c r="Y43" s="484"/>
      <c r="Z43" s="849"/>
      <c r="AA43" s="850"/>
      <c r="AB43" s="857" t="s">
        <v>447</v>
      </c>
      <c r="AC43" s="857"/>
      <c r="AD43" s="857"/>
      <c r="AE43" s="857" t="s">
        <v>448</v>
      </c>
      <c r="AF43" s="857"/>
      <c r="AG43" s="857"/>
      <c r="AH43" s="858" t="s">
        <v>447</v>
      </c>
      <c r="AI43" s="858"/>
      <c r="AJ43" s="858"/>
      <c r="AK43" s="858" t="s">
        <v>448</v>
      </c>
      <c r="AL43" s="858"/>
      <c r="AM43" s="858"/>
      <c r="AN43" s="858" t="s">
        <v>447</v>
      </c>
      <c r="AO43" s="858"/>
      <c r="AP43" s="858"/>
      <c r="AQ43" s="858" t="s">
        <v>449</v>
      </c>
      <c r="AR43" s="858"/>
      <c r="AS43" s="858"/>
      <c r="AT43" s="849"/>
    </row>
    <row r="44" customFormat="false" ht="21" hidden="false" customHeight="false" outlineLevel="0" collapsed="false">
      <c r="A44" s="668"/>
      <c r="B44" s="669"/>
      <c r="C44" s="669"/>
      <c r="D44" s="669"/>
      <c r="E44" s="669"/>
      <c r="F44" s="669"/>
      <c r="G44" s="669"/>
      <c r="H44" s="669"/>
      <c r="I44" s="669"/>
      <c r="J44" s="669"/>
      <c r="K44" s="669"/>
      <c r="L44" s="670"/>
      <c r="M44" s="498"/>
      <c r="N44" s="498"/>
      <c r="O44" s="498"/>
      <c r="P44" s="498"/>
      <c r="Q44" s="484"/>
      <c r="R44" s="484"/>
      <c r="S44" s="484"/>
      <c r="T44" s="484"/>
      <c r="U44" s="484"/>
      <c r="V44" s="484"/>
      <c r="W44" s="484"/>
      <c r="X44" s="484"/>
      <c r="Y44" s="484"/>
      <c r="Z44" s="849"/>
      <c r="AA44" s="850"/>
      <c r="AB44" s="859" t="s">
        <v>450</v>
      </c>
      <c r="AC44" s="859" t="s">
        <v>451</v>
      </c>
      <c r="AD44" s="859" t="s">
        <v>452</v>
      </c>
      <c r="AE44" s="859" t="s">
        <v>450</v>
      </c>
      <c r="AF44" s="859" t="s">
        <v>451</v>
      </c>
      <c r="AG44" s="859" t="s">
        <v>452</v>
      </c>
      <c r="AH44" s="859" t="s">
        <v>450</v>
      </c>
      <c r="AI44" s="859" t="s">
        <v>451</v>
      </c>
      <c r="AJ44" s="859" t="s">
        <v>452</v>
      </c>
      <c r="AK44" s="859" t="s">
        <v>450</v>
      </c>
      <c r="AL44" s="859" t="s">
        <v>451</v>
      </c>
      <c r="AM44" s="859" t="s">
        <v>452</v>
      </c>
      <c r="AN44" s="859" t="s">
        <v>450</v>
      </c>
      <c r="AO44" s="859" t="s">
        <v>451</v>
      </c>
      <c r="AP44" s="859" t="s">
        <v>452</v>
      </c>
      <c r="AQ44" s="859" t="s">
        <v>450</v>
      </c>
      <c r="AR44" s="859" t="s">
        <v>451</v>
      </c>
      <c r="AS44" s="859" t="s">
        <v>452</v>
      </c>
      <c r="AT44" s="849"/>
    </row>
    <row r="45" customFormat="false" ht="11.25" hidden="false" customHeight="true" outlineLevel="0" collapsed="false">
      <c r="A45" s="668"/>
      <c r="B45" s="670"/>
      <c r="C45" s="670"/>
      <c r="D45" s="670"/>
      <c r="E45" s="670"/>
      <c r="F45" s="670"/>
      <c r="G45" s="670"/>
      <c r="H45" s="670"/>
      <c r="I45" s="670"/>
      <c r="J45" s="670"/>
      <c r="K45" s="670"/>
      <c r="L45" s="670"/>
      <c r="M45" s="498"/>
      <c r="N45" s="498"/>
      <c r="O45" s="498"/>
      <c r="P45" s="498"/>
      <c r="Q45" s="484"/>
      <c r="R45" s="484"/>
      <c r="S45" s="484"/>
      <c r="T45" s="484"/>
      <c r="U45" s="484"/>
      <c r="V45" s="484"/>
      <c r="W45" s="484"/>
      <c r="X45" s="484"/>
      <c r="Y45" s="484"/>
      <c r="Z45" s="864" t="s">
        <v>69</v>
      </c>
      <c r="AA45" s="864" t="s">
        <v>453</v>
      </c>
      <c r="AB45" s="864" t="n">
        <v>1</v>
      </c>
      <c r="AC45" s="864" t="n">
        <v>2</v>
      </c>
      <c r="AD45" s="864" t="n">
        <v>3</v>
      </c>
      <c r="AE45" s="865" t="n">
        <v>4</v>
      </c>
      <c r="AF45" s="865" t="n">
        <v>5</v>
      </c>
      <c r="AG45" s="865" t="n">
        <v>6</v>
      </c>
      <c r="AH45" s="864" t="n">
        <v>13</v>
      </c>
      <c r="AI45" s="864" t="n">
        <v>14</v>
      </c>
      <c r="AJ45" s="864" t="n">
        <v>15</v>
      </c>
      <c r="AK45" s="864" t="n">
        <v>16</v>
      </c>
      <c r="AL45" s="864" t="n">
        <v>17</v>
      </c>
      <c r="AM45" s="864" t="n">
        <v>18</v>
      </c>
      <c r="AN45" s="864" t="n">
        <v>13</v>
      </c>
      <c r="AO45" s="864" t="n">
        <v>14</v>
      </c>
      <c r="AP45" s="864" t="n">
        <v>15</v>
      </c>
      <c r="AQ45" s="864" t="n">
        <v>16</v>
      </c>
      <c r="AR45" s="864" t="n">
        <v>17</v>
      </c>
      <c r="AS45" s="864" t="n">
        <v>18</v>
      </c>
      <c r="AT45" s="864" t="n">
        <v>19</v>
      </c>
    </row>
    <row r="46" s="476" customFormat="true" ht="18.75" hidden="false" customHeight="true" outlineLevel="0" collapsed="false">
      <c r="A46" s="668"/>
      <c r="B46" s="668"/>
      <c r="C46" s="668"/>
      <c r="D46" s="668"/>
      <c r="E46" s="668"/>
      <c r="F46" s="668"/>
      <c r="G46" s="668"/>
      <c r="H46" s="668"/>
      <c r="I46" s="668"/>
      <c r="J46" s="668"/>
      <c r="K46" s="668"/>
      <c r="L46" s="668"/>
      <c r="M46" s="663"/>
      <c r="N46" s="663"/>
      <c r="O46" s="663"/>
      <c r="P46" s="663"/>
      <c r="Q46" s="496"/>
      <c r="R46" s="496"/>
      <c r="S46" s="496"/>
      <c r="T46" s="496"/>
      <c r="U46" s="496"/>
      <c r="V46" s="496"/>
      <c r="W46" s="496"/>
      <c r="X46" s="496"/>
      <c r="Y46" s="496"/>
      <c r="Z46" s="867" t="n">
        <v>1</v>
      </c>
      <c r="AA46" s="958" t="s">
        <v>455</v>
      </c>
      <c r="AB46" s="959" t="n">
        <f aca="false">AH46+AN46</f>
        <v>569</v>
      </c>
      <c r="AC46" s="959" t="n">
        <f aca="false">AI46+AO46</f>
        <v>515</v>
      </c>
      <c r="AD46" s="874" t="n">
        <f aca="false">AB46-AC46</f>
        <v>54</v>
      </c>
      <c r="AE46" s="960" t="n">
        <f aca="false">AK46+AQ46</f>
        <v>73659042.741</v>
      </c>
      <c r="AF46" s="960" t="n">
        <f aca="false">AL46+AR46</f>
        <v>71128536</v>
      </c>
      <c r="AG46" s="876" t="n">
        <f aca="false">AE46-AF46</f>
        <v>2530506.741</v>
      </c>
      <c r="AH46" s="877" t="n">
        <f aca="false">AH9+AN9+AT9</f>
        <v>325</v>
      </c>
      <c r="AI46" s="877" t="n">
        <f aca="false">AI9+AO9+AU9</f>
        <v>209</v>
      </c>
      <c r="AJ46" s="878" t="n">
        <f aca="false">AH46-AI46</f>
        <v>116</v>
      </c>
      <c r="AK46" s="879" t="n">
        <f aca="false">AK9+AQ9+AW9</f>
        <v>30372503.684</v>
      </c>
      <c r="AL46" s="879" t="n">
        <f aca="false">AL9+AR9+AX9</f>
        <v>22138143</v>
      </c>
      <c r="AM46" s="880" t="n">
        <f aca="false">AK46-AL46</f>
        <v>8234360.684</v>
      </c>
      <c r="AN46" s="877" t="n">
        <f aca="false">AZ9</f>
        <v>244</v>
      </c>
      <c r="AO46" s="877" t="n">
        <f aca="false">BA9</f>
        <v>306</v>
      </c>
      <c r="AP46" s="878" t="n">
        <f aca="false">AN46-AO46</f>
        <v>-62</v>
      </c>
      <c r="AQ46" s="879" t="n">
        <f aca="false">BC9</f>
        <v>43286539.057</v>
      </c>
      <c r="AR46" s="879" t="n">
        <f aca="false">BD9</f>
        <v>48990393</v>
      </c>
      <c r="AS46" s="880" t="n">
        <f aca="false">AQ46-AR46</f>
        <v>-5703853.943</v>
      </c>
      <c r="AT46" s="961" t="s">
        <v>472</v>
      </c>
    </row>
    <row r="47" s="476" customFormat="true" ht="18.75" hidden="false" customHeight="true" outlineLevel="0" collapsed="false">
      <c r="Z47" s="883" t="n">
        <v>2</v>
      </c>
      <c r="AA47" s="962" t="s">
        <v>457</v>
      </c>
      <c r="AB47" s="963" t="n">
        <f aca="false">AH47+AN47</f>
        <v>2731</v>
      </c>
      <c r="AC47" s="963" t="n">
        <f aca="false">AI47+AO47</f>
        <v>2439</v>
      </c>
      <c r="AD47" s="888" t="n">
        <f aca="false">AB47-AC47</f>
        <v>292</v>
      </c>
      <c r="AE47" s="964" t="n">
        <f aca="false">AK47+AQ47</f>
        <v>68607657.901</v>
      </c>
      <c r="AF47" s="964" t="n">
        <f aca="false">AL47+AR47</f>
        <v>65915425</v>
      </c>
      <c r="AG47" s="890" t="n">
        <f aca="false">AE47-AF47</f>
        <v>2692232.90099999</v>
      </c>
      <c r="AH47" s="891" t="n">
        <f aca="false">AH10+AN10+AT10</f>
        <v>1864</v>
      </c>
      <c r="AI47" s="891" t="n">
        <f aca="false">AI10+AO10+AU10</f>
        <v>1220</v>
      </c>
      <c r="AJ47" s="881" t="n">
        <f aca="false">AH47-AI47</f>
        <v>644</v>
      </c>
      <c r="AK47" s="892" t="n">
        <f aca="false">AK10+AQ10+AW10</f>
        <v>32860260.963</v>
      </c>
      <c r="AL47" s="892" t="n">
        <f aca="false">AL10+AR10+AX10</f>
        <v>18990600</v>
      </c>
      <c r="AM47" s="882" t="n">
        <f aca="false">AK47-AL47</f>
        <v>13869660.963</v>
      </c>
      <c r="AN47" s="891" t="n">
        <f aca="false">AZ10</f>
        <v>867</v>
      </c>
      <c r="AO47" s="891" t="n">
        <f aca="false">BA10</f>
        <v>1219</v>
      </c>
      <c r="AP47" s="881" t="n">
        <f aca="false">AN47-AO47</f>
        <v>-352</v>
      </c>
      <c r="AQ47" s="892" t="n">
        <f aca="false">BC10</f>
        <v>35747396.938</v>
      </c>
      <c r="AR47" s="892" t="n">
        <f aca="false">BD10</f>
        <v>46924825</v>
      </c>
      <c r="AS47" s="882" t="n">
        <f aca="false">AQ47-AR47</f>
        <v>-11177428.062</v>
      </c>
      <c r="AT47" s="965"/>
    </row>
    <row r="48" s="476" customFormat="true" ht="18.75" hidden="false" customHeight="true" outlineLevel="0" collapsed="false">
      <c r="Z48" s="883" t="n">
        <v>3</v>
      </c>
      <c r="AA48" s="962" t="s">
        <v>280</v>
      </c>
      <c r="AB48" s="963" t="n">
        <f aca="false">AH48+AN48</f>
        <v>342</v>
      </c>
      <c r="AC48" s="963" t="n">
        <f aca="false">AI48+AO48</f>
        <v>294</v>
      </c>
      <c r="AD48" s="888" t="n">
        <f aca="false">AB48-AC48</f>
        <v>48</v>
      </c>
      <c r="AE48" s="964" t="n">
        <f aca="false">AK48+AQ48</f>
        <v>16805956.683</v>
      </c>
      <c r="AF48" s="964" t="n">
        <f aca="false">AL48+AR48</f>
        <v>11401709</v>
      </c>
      <c r="AG48" s="890" t="n">
        <f aca="false">AE48-AF48</f>
        <v>5404247.683</v>
      </c>
      <c r="AH48" s="891" t="n">
        <f aca="false">AH11+AN11+AT11</f>
        <v>271</v>
      </c>
      <c r="AI48" s="891" t="n">
        <f aca="false">AI11+AO11+AU11</f>
        <v>172</v>
      </c>
      <c r="AJ48" s="881" t="n">
        <f aca="false">AH48-AI48</f>
        <v>99</v>
      </c>
      <c r="AK48" s="892" t="n">
        <f aca="false">AK11+AQ11+AW11</f>
        <v>11568480.674</v>
      </c>
      <c r="AL48" s="892" t="n">
        <f aca="false">AL11+AR11+AX11</f>
        <v>4452631</v>
      </c>
      <c r="AM48" s="882" t="n">
        <f aca="false">AK48-AL48</f>
        <v>7115849.674</v>
      </c>
      <c r="AN48" s="891" t="n">
        <f aca="false">AZ11</f>
        <v>71</v>
      </c>
      <c r="AO48" s="891" t="n">
        <f aca="false">BA11</f>
        <v>122</v>
      </c>
      <c r="AP48" s="881" t="n">
        <f aca="false">AN48-AO48</f>
        <v>-51</v>
      </c>
      <c r="AQ48" s="892" t="n">
        <f aca="false">BC11</f>
        <v>5237476.009</v>
      </c>
      <c r="AR48" s="892" t="n">
        <f aca="false">BD11</f>
        <v>6949078</v>
      </c>
      <c r="AS48" s="882" t="n">
        <f aca="false">AQ48-AR48</f>
        <v>-1711601.991</v>
      </c>
      <c r="AT48" s="965"/>
    </row>
    <row r="49" s="476" customFormat="true" ht="18.75" hidden="false" customHeight="true" outlineLevel="0" collapsed="false">
      <c r="Z49" s="883" t="n">
        <v>4</v>
      </c>
      <c r="AA49" s="962" t="s">
        <v>458</v>
      </c>
      <c r="AB49" s="963" t="n">
        <f aca="false">AH49+AN49</f>
        <v>445</v>
      </c>
      <c r="AC49" s="963" t="n">
        <f aca="false">AI49+AO49</f>
        <v>408</v>
      </c>
      <c r="AD49" s="888" t="n">
        <f aca="false">AB49-AC49</f>
        <v>37</v>
      </c>
      <c r="AE49" s="964" t="n">
        <f aca="false">AK49+AQ49</f>
        <v>4513710.78</v>
      </c>
      <c r="AF49" s="964" t="n">
        <f aca="false">AL49+AR49</f>
        <v>3719381</v>
      </c>
      <c r="AG49" s="890" t="n">
        <f aca="false">AE49-AF49</f>
        <v>794329.779999999</v>
      </c>
      <c r="AH49" s="891" t="n">
        <f aca="false">AH12+AN12+AT12</f>
        <v>301</v>
      </c>
      <c r="AI49" s="891" t="n">
        <f aca="false">AI12+AO12+AU12</f>
        <v>203</v>
      </c>
      <c r="AJ49" s="881" t="n">
        <f aca="false">AH49-AI49</f>
        <v>98</v>
      </c>
      <c r="AK49" s="892" t="n">
        <f aca="false">AK12+AQ12+AW12</f>
        <v>2188724.73</v>
      </c>
      <c r="AL49" s="892" t="n">
        <f aca="false">AL12+AR12+AX12</f>
        <v>1165142</v>
      </c>
      <c r="AM49" s="882" t="n">
        <f aca="false">AK49-AL49</f>
        <v>1023582.73</v>
      </c>
      <c r="AN49" s="891" t="n">
        <f aca="false">AZ12</f>
        <v>144</v>
      </c>
      <c r="AO49" s="891" t="n">
        <f aca="false">BA12</f>
        <v>205</v>
      </c>
      <c r="AP49" s="881" t="n">
        <f aca="false">AN49-AO49</f>
        <v>-61</v>
      </c>
      <c r="AQ49" s="892" t="n">
        <f aca="false">BC12</f>
        <v>2324986.05</v>
      </c>
      <c r="AR49" s="892" t="n">
        <f aca="false">BD12</f>
        <v>2554239</v>
      </c>
      <c r="AS49" s="882" t="n">
        <f aca="false">AQ49-AR49</f>
        <v>-229252.95</v>
      </c>
      <c r="AT49" s="965"/>
    </row>
    <row r="50" s="476" customFormat="true" ht="18.75" hidden="false" customHeight="true" outlineLevel="0" collapsed="false">
      <c r="Z50" s="883" t="n">
        <v>5</v>
      </c>
      <c r="AA50" s="962" t="s">
        <v>294</v>
      </c>
      <c r="AB50" s="963" t="n">
        <f aca="false">AH50+AN50</f>
        <v>567</v>
      </c>
      <c r="AC50" s="963" t="n">
        <f aca="false">AI50+AO50</f>
        <v>473</v>
      </c>
      <c r="AD50" s="888" t="n">
        <f aca="false">AB50-AC50</f>
        <v>94</v>
      </c>
      <c r="AE50" s="964" t="n">
        <f aca="false">AK50+AQ50</f>
        <v>3940181.016</v>
      </c>
      <c r="AF50" s="964" t="n">
        <f aca="false">AL50+AR50</f>
        <v>3605330</v>
      </c>
      <c r="AG50" s="890" t="n">
        <f aca="false">AE50-AF50</f>
        <v>334851.016</v>
      </c>
      <c r="AH50" s="891" t="n">
        <f aca="false">AH13+AN13+AT13</f>
        <v>410</v>
      </c>
      <c r="AI50" s="891" t="n">
        <f aca="false">AI13+AO13+AU13</f>
        <v>252</v>
      </c>
      <c r="AJ50" s="881" t="n">
        <f aca="false">AH50-AI50</f>
        <v>158</v>
      </c>
      <c r="AK50" s="892" t="n">
        <f aca="false">AK13+AQ13+AW13</f>
        <v>2306361.31</v>
      </c>
      <c r="AL50" s="892" t="n">
        <f aca="false">AL13+AR13+AX13</f>
        <v>1032891</v>
      </c>
      <c r="AM50" s="882" t="n">
        <f aca="false">AK50-AL50</f>
        <v>1273470.31</v>
      </c>
      <c r="AN50" s="891" t="n">
        <f aca="false">AZ13</f>
        <v>157</v>
      </c>
      <c r="AO50" s="891" t="n">
        <f aca="false">BA13</f>
        <v>221</v>
      </c>
      <c r="AP50" s="881" t="n">
        <f aca="false">AN50-AO50</f>
        <v>-64</v>
      </c>
      <c r="AQ50" s="892" t="n">
        <f aca="false">BC13</f>
        <v>1633819.706</v>
      </c>
      <c r="AR50" s="892" t="n">
        <f aca="false">BD13</f>
        <v>2572439</v>
      </c>
      <c r="AS50" s="882" t="n">
        <f aca="false">AQ50-AR50</f>
        <v>-938619.294</v>
      </c>
      <c r="AT50" s="965"/>
    </row>
    <row r="51" s="476" customFormat="true" ht="18.75" hidden="false" customHeight="true" outlineLevel="0" collapsed="false">
      <c r="Z51" s="883" t="n">
        <v>6</v>
      </c>
      <c r="AA51" s="962" t="s">
        <v>300</v>
      </c>
      <c r="AB51" s="963" t="n">
        <f aca="false">AH51+AN51</f>
        <v>692</v>
      </c>
      <c r="AC51" s="963" t="n">
        <f aca="false">AI51+AO51</f>
        <v>585</v>
      </c>
      <c r="AD51" s="888" t="n">
        <f aca="false">AB51-AC51</f>
        <v>107</v>
      </c>
      <c r="AE51" s="964" t="n">
        <f aca="false">AK51+AQ51</f>
        <v>4592916.96</v>
      </c>
      <c r="AF51" s="964" t="n">
        <f aca="false">AL51+AR51</f>
        <v>4359650</v>
      </c>
      <c r="AG51" s="890" t="n">
        <f aca="false">AE51-AF51</f>
        <v>233266.96</v>
      </c>
      <c r="AH51" s="891" t="n">
        <f aca="false">AH14+AN14+AT14</f>
        <v>546</v>
      </c>
      <c r="AI51" s="891" t="n">
        <f aca="false">AI14+AO14+AU14</f>
        <v>371</v>
      </c>
      <c r="AJ51" s="881" t="n">
        <f aca="false">AH51-AI51</f>
        <v>175</v>
      </c>
      <c r="AK51" s="892" t="n">
        <f aca="false">AK14+AQ14+AW14</f>
        <v>3434796.963</v>
      </c>
      <c r="AL51" s="892" t="n">
        <f aca="false">AL14+AR14+AX14</f>
        <v>1795907</v>
      </c>
      <c r="AM51" s="882" t="n">
        <f aca="false">AK51-AL51</f>
        <v>1638889.963</v>
      </c>
      <c r="AN51" s="891" t="n">
        <f aca="false">AZ14</f>
        <v>146</v>
      </c>
      <c r="AO51" s="891" t="n">
        <f aca="false">BA14</f>
        <v>214</v>
      </c>
      <c r="AP51" s="881" t="n">
        <f aca="false">AN51-AO51</f>
        <v>-68</v>
      </c>
      <c r="AQ51" s="892" t="n">
        <f aca="false">BC14</f>
        <v>1158119.997</v>
      </c>
      <c r="AR51" s="892" t="n">
        <f aca="false">BD14</f>
        <v>2563743</v>
      </c>
      <c r="AS51" s="882" t="n">
        <f aca="false">AQ51-AR51</f>
        <v>-1405623.003</v>
      </c>
      <c r="AT51" s="965"/>
    </row>
    <row r="52" s="476" customFormat="true" ht="18.75" hidden="false" customHeight="true" outlineLevel="0" collapsed="false">
      <c r="Z52" s="883" t="n">
        <v>7</v>
      </c>
      <c r="AA52" s="962" t="s">
        <v>308</v>
      </c>
      <c r="AB52" s="963" t="n">
        <f aca="false">AH52+AN52</f>
        <v>941</v>
      </c>
      <c r="AC52" s="963" t="n">
        <f aca="false">AI52+AO52</f>
        <v>863</v>
      </c>
      <c r="AD52" s="888" t="n">
        <f aca="false">AB52-AC52</f>
        <v>78</v>
      </c>
      <c r="AE52" s="964" t="n">
        <f aca="false">AK52+AQ52</f>
        <v>19762508.56</v>
      </c>
      <c r="AF52" s="964" t="n">
        <f aca="false">AL52+AR52</f>
        <v>19659154</v>
      </c>
      <c r="AG52" s="890" t="n">
        <f aca="false">AE52-AF52</f>
        <v>103354.560000002</v>
      </c>
      <c r="AH52" s="891" t="n">
        <f aca="false">AH15+AN15+AT15</f>
        <v>637</v>
      </c>
      <c r="AI52" s="891" t="n">
        <f aca="false">AI15+AO15+AU15</f>
        <v>404</v>
      </c>
      <c r="AJ52" s="881" t="n">
        <f aca="false">AH52-AI52</f>
        <v>233</v>
      </c>
      <c r="AK52" s="892" t="n">
        <f aca="false">AK15+AQ15+AW15</f>
        <v>8135444.25</v>
      </c>
      <c r="AL52" s="892" t="n">
        <f aca="false">AL15+AR15+AX15</f>
        <v>4578528</v>
      </c>
      <c r="AM52" s="882" t="n">
        <f aca="false">AK52-AL52</f>
        <v>3556916.25</v>
      </c>
      <c r="AN52" s="891" t="n">
        <f aca="false">AZ15</f>
        <v>304</v>
      </c>
      <c r="AO52" s="891" t="n">
        <f aca="false">BA15</f>
        <v>459</v>
      </c>
      <c r="AP52" s="881" t="n">
        <f aca="false">AN52-AO52</f>
        <v>-155</v>
      </c>
      <c r="AQ52" s="892" t="n">
        <f aca="false">BC15</f>
        <v>11627064.31</v>
      </c>
      <c r="AR52" s="892" t="n">
        <f aca="false">BD15</f>
        <v>15080626</v>
      </c>
      <c r="AS52" s="882" t="n">
        <f aca="false">AQ52-AR52</f>
        <v>-3453561.69</v>
      </c>
      <c r="AT52" s="965" t="s">
        <v>473</v>
      </c>
    </row>
    <row r="53" s="476" customFormat="true" ht="18.75" hidden="false" customHeight="true" outlineLevel="0" collapsed="false">
      <c r="Z53" s="883" t="n">
        <v>8</v>
      </c>
      <c r="AA53" s="962" t="s">
        <v>320</v>
      </c>
      <c r="AB53" s="963" t="n">
        <f aca="false">AH53+AN53</f>
        <v>1524</v>
      </c>
      <c r="AC53" s="963" t="n">
        <f aca="false">AI53+AO53</f>
        <v>1212</v>
      </c>
      <c r="AD53" s="888" t="n">
        <f aca="false">AB53-AC53</f>
        <v>312</v>
      </c>
      <c r="AE53" s="964" t="n">
        <f aca="false">AK53+AQ53</f>
        <v>38282170.713</v>
      </c>
      <c r="AF53" s="964" t="n">
        <f aca="false">AL53+AR53</f>
        <v>29258925</v>
      </c>
      <c r="AG53" s="890" t="n">
        <f aca="false">AE53-AF53</f>
        <v>9023245.713</v>
      </c>
      <c r="AH53" s="891" t="n">
        <f aca="false">AH16+AN16+AT16</f>
        <v>1201</v>
      </c>
      <c r="AI53" s="891" t="n">
        <f aca="false">AI16+AO16+AU16</f>
        <v>620</v>
      </c>
      <c r="AJ53" s="881" t="n">
        <f aca="false">AH53-AI53</f>
        <v>581</v>
      </c>
      <c r="AK53" s="892" t="n">
        <f aca="false">AK16+AQ16+AW16</f>
        <v>21152775.709</v>
      </c>
      <c r="AL53" s="892" t="n">
        <f aca="false">AL16+AR16+AX16</f>
        <v>7739504</v>
      </c>
      <c r="AM53" s="882" t="n">
        <f aca="false">AK53-AL53</f>
        <v>13413271.709</v>
      </c>
      <c r="AN53" s="891" t="n">
        <f aca="false">AZ16</f>
        <v>323</v>
      </c>
      <c r="AO53" s="891" t="n">
        <f aca="false">BA16</f>
        <v>592</v>
      </c>
      <c r="AP53" s="881" t="n">
        <f aca="false">AN53-AO53</f>
        <v>-269</v>
      </c>
      <c r="AQ53" s="892" t="n">
        <f aca="false">BC16</f>
        <v>17129395.004</v>
      </c>
      <c r="AR53" s="892" t="n">
        <f aca="false">BD16</f>
        <v>21519421</v>
      </c>
      <c r="AS53" s="882" t="n">
        <f aca="false">AQ53-AR53</f>
        <v>-4390025.996</v>
      </c>
      <c r="AT53" s="965" t="s">
        <v>474</v>
      </c>
    </row>
    <row r="54" s="476" customFormat="true" ht="18.75" hidden="false" customHeight="true" outlineLevel="0" collapsed="false">
      <c r="Z54" s="883" t="n">
        <v>9</v>
      </c>
      <c r="AA54" s="962" t="s">
        <v>327</v>
      </c>
      <c r="AB54" s="963" t="n">
        <f aca="false">AH54+AN54</f>
        <v>724</v>
      </c>
      <c r="AC54" s="963" t="n">
        <f aca="false">AI54+AO54</f>
        <v>585</v>
      </c>
      <c r="AD54" s="888" t="n">
        <f aca="false">AB54-AC54</f>
        <v>139</v>
      </c>
      <c r="AE54" s="964" t="n">
        <f aca="false">AK54+AQ54</f>
        <v>3603424.864</v>
      </c>
      <c r="AF54" s="964" t="n">
        <f aca="false">AL54+AR54</f>
        <v>3380206</v>
      </c>
      <c r="AG54" s="890" t="n">
        <f aca="false">AE54-AF54</f>
        <v>223218.864</v>
      </c>
      <c r="AH54" s="891" t="n">
        <f aca="false">AH17+AN17+AT17</f>
        <v>592</v>
      </c>
      <c r="AI54" s="891" t="n">
        <f aca="false">AI17+AO17+AU17</f>
        <v>286</v>
      </c>
      <c r="AJ54" s="881" t="n">
        <f aca="false">AH54-AI54</f>
        <v>306</v>
      </c>
      <c r="AK54" s="892" t="n">
        <f aca="false">AK17+AQ17+AW17</f>
        <v>2654672.861</v>
      </c>
      <c r="AL54" s="892" t="n">
        <f aca="false">AL17+AR17+AX17</f>
        <v>914985</v>
      </c>
      <c r="AM54" s="882" t="n">
        <f aca="false">AK54-AL54</f>
        <v>1739687.861</v>
      </c>
      <c r="AN54" s="891" t="n">
        <f aca="false">AZ17</f>
        <v>132</v>
      </c>
      <c r="AO54" s="891" t="n">
        <f aca="false">BA17</f>
        <v>299</v>
      </c>
      <c r="AP54" s="881" t="n">
        <f aca="false">AN54-AO54</f>
        <v>-167</v>
      </c>
      <c r="AQ54" s="892" t="n">
        <f aca="false">BC17</f>
        <v>948752.003</v>
      </c>
      <c r="AR54" s="892" t="n">
        <f aca="false">BD17</f>
        <v>2465221</v>
      </c>
      <c r="AS54" s="882" t="n">
        <f aca="false">AQ54-AR54</f>
        <v>-1516468.997</v>
      </c>
      <c r="AT54" s="965"/>
    </row>
    <row r="55" s="476" customFormat="true" ht="18.75" hidden="false" customHeight="true" outlineLevel="0" collapsed="false">
      <c r="Z55" s="883" t="n">
        <v>10</v>
      </c>
      <c r="AA55" s="962" t="s">
        <v>459</v>
      </c>
      <c r="AB55" s="963" t="n">
        <f aca="false">AH55+AN55</f>
        <v>510</v>
      </c>
      <c r="AC55" s="963" t="n">
        <f aca="false">AI55+AO55</f>
        <v>400</v>
      </c>
      <c r="AD55" s="888" t="n">
        <f aca="false">AB55-AC55</f>
        <v>110</v>
      </c>
      <c r="AE55" s="964" t="n">
        <f aca="false">AK55+AQ55</f>
        <v>4885185</v>
      </c>
      <c r="AF55" s="964" t="n">
        <f aca="false">AL55+AR55</f>
        <v>4443282</v>
      </c>
      <c r="AG55" s="890" t="n">
        <f aca="false">AE55-AF55</f>
        <v>441903</v>
      </c>
      <c r="AH55" s="891" t="n">
        <f aca="false">AH18+AN18+AT18</f>
        <v>379</v>
      </c>
      <c r="AI55" s="891" t="n">
        <f aca="false">AI18+AO18+AU18</f>
        <v>231</v>
      </c>
      <c r="AJ55" s="881" t="n">
        <f aca="false">AH55-AI55</f>
        <v>148</v>
      </c>
      <c r="AK55" s="892" t="n">
        <f aca="false">AK18+AQ18+AW18</f>
        <v>2412623</v>
      </c>
      <c r="AL55" s="892" t="n">
        <f aca="false">AL18+AR18+AX18</f>
        <v>751727</v>
      </c>
      <c r="AM55" s="882" t="n">
        <f aca="false">AK55-AL55</f>
        <v>1660896</v>
      </c>
      <c r="AN55" s="891" t="n">
        <f aca="false">AZ18</f>
        <v>131</v>
      </c>
      <c r="AO55" s="891" t="n">
        <f aca="false">BA18</f>
        <v>169</v>
      </c>
      <c r="AP55" s="881" t="n">
        <f aca="false">AN55-AO55</f>
        <v>-38</v>
      </c>
      <c r="AQ55" s="892" t="n">
        <f aca="false">BC18</f>
        <v>2472562</v>
      </c>
      <c r="AR55" s="892" t="n">
        <f aca="false">BD18</f>
        <v>3691555</v>
      </c>
      <c r="AS55" s="882" t="n">
        <f aca="false">AQ55-AR55</f>
        <v>-1218993</v>
      </c>
      <c r="AT55" s="965"/>
    </row>
    <row r="56" s="476" customFormat="true" ht="18.75" hidden="false" customHeight="true" outlineLevel="0" collapsed="false">
      <c r="Z56" s="883" t="n">
        <v>11</v>
      </c>
      <c r="AA56" s="962" t="s">
        <v>340</v>
      </c>
      <c r="AB56" s="963" t="n">
        <f aca="false">AH56+AN56</f>
        <v>505</v>
      </c>
      <c r="AC56" s="963" t="n">
        <f aca="false">AI56+AO56</f>
        <v>437</v>
      </c>
      <c r="AD56" s="888" t="n">
        <f aca="false">AB56-AC56</f>
        <v>68</v>
      </c>
      <c r="AE56" s="964" t="n">
        <f aca="false">AK56+AQ56</f>
        <v>3172496.316</v>
      </c>
      <c r="AF56" s="964" t="n">
        <f aca="false">AL56+AR56</f>
        <v>3027078</v>
      </c>
      <c r="AG56" s="890" t="n">
        <f aca="false">AE56-AF56</f>
        <v>145418.316</v>
      </c>
      <c r="AH56" s="891" t="n">
        <f aca="false">AH19+AN19+AT19</f>
        <v>392</v>
      </c>
      <c r="AI56" s="891" t="n">
        <f aca="false">AI19+AO19+AU19</f>
        <v>253</v>
      </c>
      <c r="AJ56" s="881" t="n">
        <f aca="false">AH56-AI56</f>
        <v>139</v>
      </c>
      <c r="AK56" s="892" t="n">
        <f aca="false">AK19+AQ19+AW19</f>
        <v>1056551.798</v>
      </c>
      <c r="AL56" s="892" t="n">
        <f aca="false">AL19+AR19+AX19</f>
        <v>585589</v>
      </c>
      <c r="AM56" s="882" t="n">
        <f aca="false">AK56-AL56</f>
        <v>470962.798</v>
      </c>
      <c r="AN56" s="891" t="n">
        <f aca="false">AZ19</f>
        <v>113</v>
      </c>
      <c r="AO56" s="891" t="n">
        <f aca="false">BA19</f>
        <v>184</v>
      </c>
      <c r="AP56" s="881" t="n">
        <f aca="false">AN56-AO56</f>
        <v>-71</v>
      </c>
      <c r="AQ56" s="892" t="n">
        <f aca="false">BC19</f>
        <v>2115944.518</v>
      </c>
      <c r="AR56" s="892" t="n">
        <f aca="false">BD19</f>
        <v>2441489</v>
      </c>
      <c r="AS56" s="882" t="n">
        <f aca="false">AQ56-AR56</f>
        <v>-325544.482</v>
      </c>
      <c r="AT56" s="965"/>
    </row>
    <row r="57" s="476" customFormat="true" ht="18.75" hidden="false" customHeight="true" outlineLevel="0" collapsed="false">
      <c r="Z57" s="883" t="n">
        <v>12</v>
      </c>
      <c r="AA57" s="962" t="s">
        <v>348</v>
      </c>
      <c r="AB57" s="963" t="n">
        <f aca="false">AH57+AN57</f>
        <v>372</v>
      </c>
      <c r="AC57" s="963" t="n">
        <f aca="false">AI57+AO57</f>
        <v>327</v>
      </c>
      <c r="AD57" s="888" t="n">
        <f aca="false">AB57-AC57</f>
        <v>45</v>
      </c>
      <c r="AE57" s="964" t="n">
        <f aca="false">AK57+AQ57</f>
        <v>1585202.73</v>
      </c>
      <c r="AF57" s="964" t="n">
        <f aca="false">AL57+AR57</f>
        <v>1484519</v>
      </c>
      <c r="AG57" s="890" t="n">
        <f aca="false">AE57-AF57</f>
        <v>100683.73</v>
      </c>
      <c r="AH57" s="891" t="n">
        <f aca="false">AH20+AN20+AT20</f>
        <v>289</v>
      </c>
      <c r="AI57" s="891" t="n">
        <f aca="false">AI20+AO20+AU20</f>
        <v>164</v>
      </c>
      <c r="AJ57" s="881" t="n">
        <f aca="false">AH57-AI57</f>
        <v>125</v>
      </c>
      <c r="AK57" s="892" t="n">
        <f aca="false">AK20+AQ20+AW20</f>
        <v>803804.695</v>
      </c>
      <c r="AL57" s="892" t="n">
        <f aca="false">AL20+AR20+AX20</f>
        <v>309760</v>
      </c>
      <c r="AM57" s="882" t="n">
        <f aca="false">AK57-AL57</f>
        <v>494044.695</v>
      </c>
      <c r="AN57" s="891" t="n">
        <f aca="false">AZ20</f>
        <v>83</v>
      </c>
      <c r="AO57" s="891" t="n">
        <f aca="false">BA20</f>
        <v>163</v>
      </c>
      <c r="AP57" s="881" t="n">
        <f aca="false">AN57-AO57</f>
        <v>-80</v>
      </c>
      <c r="AQ57" s="892" t="n">
        <f aca="false">BC20</f>
        <v>781398.035</v>
      </c>
      <c r="AR57" s="892" t="n">
        <f aca="false">BD20</f>
        <v>1174759</v>
      </c>
      <c r="AS57" s="882" t="n">
        <f aca="false">AQ57-AR57</f>
        <v>-393360.965</v>
      </c>
      <c r="AT57" s="965"/>
    </row>
    <row r="58" s="476" customFormat="true" ht="18.75" hidden="false" customHeight="true" outlineLevel="0" collapsed="false">
      <c r="Z58" s="883" t="n">
        <v>13</v>
      </c>
      <c r="AA58" s="962" t="s">
        <v>356</v>
      </c>
      <c r="AB58" s="963" t="n">
        <f aca="false">AH58+AN58</f>
        <v>439</v>
      </c>
      <c r="AC58" s="963" t="n">
        <f aca="false">AI58+AO58</f>
        <v>378</v>
      </c>
      <c r="AD58" s="888" t="n">
        <f aca="false">AB58-AC58</f>
        <v>61</v>
      </c>
      <c r="AE58" s="964" t="n">
        <f aca="false">AK58+AQ58</f>
        <v>2221237.605</v>
      </c>
      <c r="AF58" s="964" t="n">
        <f aca="false">AL58+AR58</f>
        <v>2123750</v>
      </c>
      <c r="AG58" s="890" t="n">
        <f aca="false">AE58-AF58</f>
        <v>97487.605</v>
      </c>
      <c r="AH58" s="891" t="n">
        <f aca="false">AH21+AN21+AT21</f>
        <v>263</v>
      </c>
      <c r="AI58" s="891" t="n">
        <f aca="false">AI21+AO21+AU21</f>
        <v>171</v>
      </c>
      <c r="AJ58" s="881" t="n">
        <f aca="false">AH58-AI58</f>
        <v>92</v>
      </c>
      <c r="AK58" s="892" t="n">
        <f aca="false">AK21+AQ21+AW21</f>
        <v>502061.223</v>
      </c>
      <c r="AL58" s="892" t="n">
        <f aca="false">AL21+AR21+AX21</f>
        <v>233552</v>
      </c>
      <c r="AM58" s="882" t="n">
        <f aca="false">AK58-AL58</f>
        <v>268509.223</v>
      </c>
      <c r="AN58" s="891" t="n">
        <f aca="false">AZ21</f>
        <v>176</v>
      </c>
      <c r="AO58" s="891" t="n">
        <f aca="false">BA21</f>
        <v>207</v>
      </c>
      <c r="AP58" s="881" t="n">
        <f aca="false">AN58-AO58</f>
        <v>-31</v>
      </c>
      <c r="AQ58" s="892" t="n">
        <f aca="false">BC21</f>
        <v>1719176.382</v>
      </c>
      <c r="AR58" s="892" t="n">
        <f aca="false">BD21</f>
        <v>1890198</v>
      </c>
      <c r="AS58" s="882" t="n">
        <f aca="false">AQ58-AR58</f>
        <v>-171021.618</v>
      </c>
      <c r="AT58" s="965" t="s">
        <v>474</v>
      </c>
    </row>
    <row r="59" s="476" customFormat="true" ht="18.75" hidden="false" customHeight="true" outlineLevel="0" collapsed="false">
      <c r="Z59" s="883" t="n">
        <v>14</v>
      </c>
      <c r="AA59" s="962" t="s">
        <v>460</v>
      </c>
      <c r="AB59" s="963" t="n">
        <f aca="false">AH59+AN59</f>
        <v>371</v>
      </c>
      <c r="AC59" s="963" t="n">
        <f aca="false">AI59+AO59</f>
        <v>319</v>
      </c>
      <c r="AD59" s="888" t="n">
        <f aca="false">AB59-AC59</f>
        <v>52</v>
      </c>
      <c r="AE59" s="964" t="n">
        <f aca="false">AK59+AQ59</f>
        <v>5246086.4</v>
      </c>
      <c r="AF59" s="964" t="n">
        <f aca="false">AL59+AR59</f>
        <v>5156992</v>
      </c>
      <c r="AG59" s="890" t="n">
        <f aca="false">AE59-AF59</f>
        <v>89094.3999999994</v>
      </c>
      <c r="AH59" s="891" t="n">
        <f aca="false">AH22+AN22+AT22</f>
        <v>328</v>
      </c>
      <c r="AI59" s="891" t="n">
        <f aca="false">AI22+AO22+AU22</f>
        <v>230</v>
      </c>
      <c r="AJ59" s="881" t="n">
        <f aca="false">AH59-AI59</f>
        <v>98</v>
      </c>
      <c r="AK59" s="892" t="n">
        <f aca="false">AK22+AQ22+AW22</f>
        <v>4642197.2</v>
      </c>
      <c r="AL59" s="892" t="n">
        <f aca="false">AL22+AR22+AX22</f>
        <v>3581381</v>
      </c>
      <c r="AM59" s="882" t="n">
        <f aca="false">AK59-AL59</f>
        <v>1060816.2</v>
      </c>
      <c r="AN59" s="891" t="n">
        <f aca="false">AZ22</f>
        <v>43</v>
      </c>
      <c r="AO59" s="891" t="n">
        <f aca="false">BA22</f>
        <v>89</v>
      </c>
      <c r="AP59" s="881" t="n">
        <f aca="false">AN59-AO59</f>
        <v>-46</v>
      </c>
      <c r="AQ59" s="892" t="n">
        <f aca="false">BC22</f>
        <v>603889.2</v>
      </c>
      <c r="AR59" s="892" t="n">
        <f aca="false">BD22</f>
        <v>1575611</v>
      </c>
      <c r="AS59" s="882" t="n">
        <f aca="false">AQ59-AR59</f>
        <v>-971721.8</v>
      </c>
      <c r="AT59" s="965"/>
    </row>
    <row r="60" s="476" customFormat="true" ht="18.75" hidden="false" customHeight="true" outlineLevel="0" collapsed="false">
      <c r="Z60" s="883" t="n">
        <v>15</v>
      </c>
      <c r="AA60" s="962" t="s">
        <v>461</v>
      </c>
      <c r="AB60" s="963" t="n">
        <f aca="false">AH60+AN60</f>
        <v>836</v>
      </c>
      <c r="AC60" s="963" t="n">
        <f aca="false">AI60+AO60</f>
        <v>698</v>
      </c>
      <c r="AD60" s="888" t="n">
        <f aca="false">AB60-AC60</f>
        <v>138</v>
      </c>
      <c r="AE60" s="964" t="n">
        <f aca="false">AK60+AQ60</f>
        <v>5013421.398</v>
      </c>
      <c r="AF60" s="964" t="n">
        <f aca="false">AL60+AR60</f>
        <v>4780998</v>
      </c>
      <c r="AG60" s="890" t="n">
        <f aca="false">AE60-AF60</f>
        <v>232423.398</v>
      </c>
      <c r="AH60" s="891" t="n">
        <f aca="false">AH23+AN23+AT23</f>
        <v>673</v>
      </c>
      <c r="AI60" s="891" t="n">
        <f aca="false">AI23+AO23+AU23</f>
        <v>409</v>
      </c>
      <c r="AJ60" s="881" t="n">
        <f aca="false">AH60-AI60</f>
        <v>264</v>
      </c>
      <c r="AK60" s="892" t="n">
        <f aca="false">AK23+AQ23+AW23</f>
        <v>3771884.198</v>
      </c>
      <c r="AL60" s="892" t="n">
        <f aca="false">AL23+AR23+AX23</f>
        <v>2766795</v>
      </c>
      <c r="AM60" s="882" t="n">
        <f aca="false">AK60-AL60</f>
        <v>1005089.198</v>
      </c>
      <c r="AN60" s="891" t="n">
        <f aca="false">AZ23</f>
        <v>163</v>
      </c>
      <c r="AO60" s="891" t="n">
        <f aca="false">BA23</f>
        <v>289</v>
      </c>
      <c r="AP60" s="881" t="n">
        <f aca="false">AN60-AO60</f>
        <v>-126</v>
      </c>
      <c r="AQ60" s="892" t="n">
        <f aca="false">BC23</f>
        <v>1241537.2</v>
      </c>
      <c r="AR60" s="892" t="n">
        <f aca="false">BD23</f>
        <v>2014203</v>
      </c>
      <c r="AS60" s="882" t="n">
        <f aca="false">AQ60-AR60</f>
        <v>-772665.8</v>
      </c>
      <c r="AT60" s="965"/>
    </row>
    <row r="61" s="476" customFormat="true" ht="18.75" hidden="false" customHeight="true" outlineLevel="0" collapsed="false">
      <c r="Z61" s="883" t="n">
        <v>16</v>
      </c>
      <c r="AA61" s="962" t="s">
        <v>462</v>
      </c>
      <c r="AB61" s="963" t="n">
        <f aca="false">AH61+AN61</f>
        <v>540</v>
      </c>
      <c r="AC61" s="963" t="n">
        <f aca="false">AI61+AO61</f>
        <v>452</v>
      </c>
      <c r="AD61" s="888" t="n">
        <f aca="false">AB61-AC61</f>
        <v>88</v>
      </c>
      <c r="AE61" s="964" t="n">
        <f aca="false">AK61+AQ61</f>
        <v>3825190.265</v>
      </c>
      <c r="AF61" s="964" t="n">
        <f aca="false">AL61+AR61</f>
        <v>3616920</v>
      </c>
      <c r="AG61" s="890" t="n">
        <f aca="false">AE61-AF61</f>
        <v>208270.265</v>
      </c>
      <c r="AH61" s="891" t="n">
        <f aca="false">AH24+AN24+AT24</f>
        <v>419</v>
      </c>
      <c r="AI61" s="891" t="n">
        <f aca="false">AI24+AO24+AU24</f>
        <v>280</v>
      </c>
      <c r="AJ61" s="881" t="n">
        <f aca="false">AH61-AI61</f>
        <v>139</v>
      </c>
      <c r="AK61" s="892" t="n">
        <f aca="false">AK24+AQ24+AW24</f>
        <v>2626296.3</v>
      </c>
      <c r="AL61" s="892" t="n">
        <f aca="false">AL24+AR24+AX24</f>
        <v>1815845</v>
      </c>
      <c r="AM61" s="882" t="n">
        <f aca="false">AK61-AL61</f>
        <v>810451.3</v>
      </c>
      <c r="AN61" s="891" t="n">
        <f aca="false">AZ24</f>
        <v>121</v>
      </c>
      <c r="AO61" s="891" t="n">
        <f aca="false">BA24</f>
        <v>172</v>
      </c>
      <c r="AP61" s="881" t="n">
        <f aca="false">AN61-AO61</f>
        <v>-51</v>
      </c>
      <c r="AQ61" s="892" t="n">
        <f aca="false">BC24</f>
        <v>1198893.965</v>
      </c>
      <c r="AR61" s="892" t="n">
        <f aca="false">BD24</f>
        <v>1801075</v>
      </c>
      <c r="AS61" s="882" t="n">
        <f aca="false">AQ61-AR61</f>
        <v>-602181.035</v>
      </c>
      <c r="AT61" s="965"/>
    </row>
    <row r="62" s="476" customFormat="true" ht="18.75" hidden="false" customHeight="true" outlineLevel="0" collapsed="false">
      <c r="Z62" s="883" t="n">
        <v>17</v>
      </c>
      <c r="AA62" s="962" t="s">
        <v>382</v>
      </c>
      <c r="AB62" s="963" t="n">
        <f aca="false">AH62+AN62</f>
        <v>789</v>
      </c>
      <c r="AC62" s="963" t="n">
        <f aca="false">AI62+AO62</f>
        <v>686</v>
      </c>
      <c r="AD62" s="888" t="n">
        <f aca="false">AB62-AC62</f>
        <v>103</v>
      </c>
      <c r="AE62" s="964" t="n">
        <f aca="false">AK62+AQ62</f>
        <v>7188454.006</v>
      </c>
      <c r="AF62" s="964" t="n">
        <f aca="false">AL62+AR62</f>
        <v>6892076</v>
      </c>
      <c r="AG62" s="890" t="n">
        <f aca="false">AE62-AF62</f>
        <v>296378.006</v>
      </c>
      <c r="AH62" s="891" t="n">
        <f aca="false">AH25+AN25+AT25</f>
        <v>611</v>
      </c>
      <c r="AI62" s="891" t="n">
        <f aca="false">AI25+AO25+AU25</f>
        <v>424</v>
      </c>
      <c r="AJ62" s="881" t="n">
        <f aca="false">AH62-AI62</f>
        <v>187</v>
      </c>
      <c r="AK62" s="892" t="n">
        <f aca="false">AK25+AQ25+AW25</f>
        <v>3750853.006</v>
      </c>
      <c r="AL62" s="892" t="n">
        <f aca="false">AL25+AR25+AX25</f>
        <v>2186004</v>
      </c>
      <c r="AM62" s="882" t="n">
        <f aca="false">AK62-AL62</f>
        <v>1564849.006</v>
      </c>
      <c r="AN62" s="891" t="n">
        <f aca="false">AZ25</f>
        <v>178</v>
      </c>
      <c r="AO62" s="891" t="n">
        <f aca="false">BA25</f>
        <v>262</v>
      </c>
      <c r="AP62" s="881" t="n">
        <f aca="false">AN62-AO62</f>
        <v>-84</v>
      </c>
      <c r="AQ62" s="892" t="n">
        <f aca="false">BC25</f>
        <v>3437601</v>
      </c>
      <c r="AR62" s="892" t="n">
        <f aca="false">BD25</f>
        <v>4706072</v>
      </c>
      <c r="AS62" s="882" t="n">
        <f aca="false">AQ62-AR62</f>
        <v>-1268471</v>
      </c>
      <c r="AT62" s="965"/>
    </row>
    <row r="63" s="476" customFormat="true" ht="18.75" hidden="false" customHeight="true" outlineLevel="0" collapsed="false">
      <c r="Z63" s="883" t="n">
        <v>18</v>
      </c>
      <c r="AA63" s="962" t="s">
        <v>390</v>
      </c>
      <c r="AB63" s="963" t="n">
        <f aca="false">AH63+AN63</f>
        <v>453</v>
      </c>
      <c r="AC63" s="963" t="n">
        <f aca="false">AI63+AO63</f>
        <v>345</v>
      </c>
      <c r="AD63" s="888" t="n">
        <f aca="false">AB63-AC63</f>
        <v>108</v>
      </c>
      <c r="AE63" s="964" t="n">
        <f aca="false">AK63+AQ63</f>
        <v>1426010.15</v>
      </c>
      <c r="AF63" s="964" t="n">
        <f aca="false">AL63+AR63</f>
        <v>1274354</v>
      </c>
      <c r="AG63" s="890" t="n">
        <f aca="false">AE63-AF63</f>
        <v>151656.15</v>
      </c>
      <c r="AH63" s="891" t="n">
        <f aca="false">AH26+AN26+AT26</f>
        <v>402</v>
      </c>
      <c r="AI63" s="891" t="n">
        <f aca="false">AI26+AO26+AU26</f>
        <v>254</v>
      </c>
      <c r="AJ63" s="881" t="n">
        <f aca="false">AH63-AI63</f>
        <v>148</v>
      </c>
      <c r="AK63" s="892" t="n">
        <f aca="false">AK26+AQ26+AW26</f>
        <v>1206295.8</v>
      </c>
      <c r="AL63" s="892" t="n">
        <f aca="false">AL26+AR26+AX26</f>
        <v>771669</v>
      </c>
      <c r="AM63" s="882" t="n">
        <f aca="false">AK63-AL63</f>
        <v>434626.8</v>
      </c>
      <c r="AN63" s="891" t="n">
        <f aca="false">AZ26</f>
        <v>51</v>
      </c>
      <c r="AO63" s="891" t="n">
        <f aca="false">BA26</f>
        <v>91</v>
      </c>
      <c r="AP63" s="881" t="n">
        <f aca="false">AN63-AO63</f>
        <v>-40</v>
      </c>
      <c r="AQ63" s="892" t="n">
        <f aca="false">BC26</f>
        <v>219714.35</v>
      </c>
      <c r="AR63" s="892" t="n">
        <f aca="false">BD26</f>
        <v>502685</v>
      </c>
      <c r="AS63" s="882" t="n">
        <f aca="false">AQ63-AR63</f>
        <v>-282970.65</v>
      </c>
      <c r="AT63" s="965"/>
    </row>
    <row r="64" s="476" customFormat="true" ht="18.75" hidden="false" customHeight="true" outlineLevel="0" collapsed="false">
      <c r="Z64" s="883" t="n">
        <v>19</v>
      </c>
      <c r="AA64" s="962" t="s">
        <v>398</v>
      </c>
      <c r="AB64" s="963" t="n">
        <f aca="false">AH64+AN64</f>
        <v>220</v>
      </c>
      <c r="AC64" s="963" t="n">
        <f aca="false">AI64+AO64</f>
        <v>173</v>
      </c>
      <c r="AD64" s="888" t="n">
        <f aca="false">AB64-AC64</f>
        <v>47</v>
      </c>
      <c r="AE64" s="964" t="n">
        <f aca="false">AK64+AQ64</f>
        <v>684600.642</v>
      </c>
      <c r="AF64" s="964" t="n">
        <f aca="false">AL64+AR64</f>
        <v>555882</v>
      </c>
      <c r="AG64" s="890" t="n">
        <f aca="false">AE64-AF64</f>
        <v>128718.642</v>
      </c>
      <c r="AH64" s="891" t="n">
        <f aca="false">AH27+AN27+AT27</f>
        <v>197</v>
      </c>
      <c r="AI64" s="891" t="n">
        <f aca="false">AI27+AO27+AU27</f>
        <v>140</v>
      </c>
      <c r="AJ64" s="881" t="n">
        <f aca="false">AH64-AI64</f>
        <v>57</v>
      </c>
      <c r="AK64" s="892" t="n">
        <f aca="false">AK27+AQ27+AW27</f>
        <v>458468.642</v>
      </c>
      <c r="AL64" s="892" t="n">
        <f aca="false">AL27+AR27+AX27</f>
        <v>308011</v>
      </c>
      <c r="AM64" s="882" t="n">
        <f aca="false">AK64-AL64</f>
        <v>150457.642</v>
      </c>
      <c r="AN64" s="891" t="n">
        <f aca="false">AZ27</f>
        <v>23</v>
      </c>
      <c r="AO64" s="891" t="n">
        <f aca="false">BA27</f>
        <v>33</v>
      </c>
      <c r="AP64" s="881" t="n">
        <f aca="false">AN64-AO64</f>
        <v>-10</v>
      </c>
      <c r="AQ64" s="892" t="n">
        <f aca="false">BC27</f>
        <v>226132</v>
      </c>
      <c r="AR64" s="892" t="n">
        <f aca="false">BD27</f>
        <v>247871</v>
      </c>
      <c r="AS64" s="882" t="n">
        <f aca="false">AQ64-AR64</f>
        <v>-21739</v>
      </c>
      <c r="AT64" s="965"/>
    </row>
    <row r="65" s="476" customFormat="true" ht="18.75" hidden="false" customHeight="true" outlineLevel="0" collapsed="false">
      <c r="Z65" s="893" t="n">
        <v>20</v>
      </c>
      <c r="AA65" s="966" t="s">
        <v>463</v>
      </c>
      <c r="AB65" s="963" t="n">
        <f aca="false">AH65+AN65</f>
        <v>457</v>
      </c>
      <c r="AC65" s="963" t="n">
        <f aca="false">AI65+AO65</f>
        <v>374</v>
      </c>
      <c r="AD65" s="888" t="n">
        <f aca="false">AB65-AC65</f>
        <v>83</v>
      </c>
      <c r="AE65" s="964" t="n">
        <f aca="false">AK65+AQ65</f>
        <v>1903734.5</v>
      </c>
      <c r="AF65" s="964" t="n">
        <f aca="false">AL65+AR65</f>
        <v>1772558</v>
      </c>
      <c r="AG65" s="890" t="n">
        <f aca="false">AE65-AF65</f>
        <v>131176.5</v>
      </c>
      <c r="AH65" s="891" t="n">
        <f aca="false">AH28+AN28+AT28</f>
        <v>371</v>
      </c>
      <c r="AI65" s="891" t="n">
        <f aca="false">AI28+AO28+AU28</f>
        <v>255</v>
      </c>
      <c r="AJ65" s="881" t="n">
        <f aca="false">AH65-AI65</f>
        <v>116</v>
      </c>
      <c r="AK65" s="892" t="n">
        <f aca="false">AK28+AQ28+AW28</f>
        <v>1119230</v>
      </c>
      <c r="AL65" s="892" t="n">
        <f aca="false">AL28+AR28+AX28</f>
        <v>746085</v>
      </c>
      <c r="AM65" s="882" t="n">
        <f aca="false">AK65-AL65</f>
        <v>373145</v>
      </c>
      <c r="AN65" s="891" t="n">
        <f aca="false">AZ28</f>
        <v>86</v>
      </c>
      <c r="AO65" s="891" t="n">
        <f aca="false">BA28</f>
        <v>119</v>
      </c>
      <c r="AP65" s="881" t="n">
        <f aca="false">AN65-AO65</f>
        <v>-33</v>
      </c>
      <c r="AQ65" s="892" t="n">
        <f aca="false">BC28</f>
        <v>784504.5</v>
      </c>
      <c r="AR65" s="892" t="n">
        <f aca="false">BD28</f>
        <v>1026473</v>
      </c>
      <c r="AS65" s="882" t="n">
        <f aca="false">AQ65-AR65</f>
        <v>-241968.5</v>
      </c>
      <c r="AT65" s="967"/>
    </row>
    <row r="66" s="476" customFormat="true" ht="18.75" hidden="false" customHeight="true" outlineLevel="0" collapsed="false">
      <c r="Z66" s="917" t="n">
        <v>21</v>
      </c>
      <c r="AA66" s="968" t="s">
        <v>410</v>
      </c>
      <c r="AB66" s="969" t="n">
        <f aca="false">AH66+AN66</f>
        <v>297</v>
      </c>
      <c r="AC66" s="969" t="n">
        <f aca="false">AI66+AO66</f>
        <v>234</v>
      </c>
      <c r="AD66" s="920" t="n">
        <f aca="false">AB66-AC66</f>
        <v>63</v>
      </c>
      <c r="AE66" s="970" t="n">
        <f aca="false">AK66+AQ66</f>
        <v>1073279.337</v>
      </c>
      <c r="AF66" s="970" t="n">
        <f aca="false">AL66+AR66</f>
        <v>995546</v>
      </c>
      <c r="AG66" s="922" t="n">
        <f aca="false">AE66-AF66</f>
        <v>77733.3370000001</v>
      </c>
      <c r="AH66" s="923" t="n">
        <f aca="false">AH29+AN29+AT29</f>
        <v>237</v>
      </c>
      <c r="AI66" s="923" t="n">
        <f aca="false">AI29+AO29+AU29</f>
        <v>143</v>
      </c>
      <c r="AJ66" s="924" t="n">
        <f aca="false">AH66-AI66</f>
        <v>94</v>
      </c>
      <c r="AK66" s="925" t="n">
        <f aca="false">AK29+AQ29+AW29</f>
        <v>461377.337</v>
      </c>
      <c r="AL66" s="925" t="n">
        <f aca="false">AL29+AR29+AX29</f>
        <v>270566</v>
      </c>
      <c r="AM66" s="926" t="n">
        <f aca="false">AK66-AL66</f>
        <v>190811.337</v>
      </c>
      <c r="AN66" s="923" t="n">
        <f aca="false">AZ29</f>
        <v>60</v>
      </c>
      <c r="AO66" s="923" t="n">
        <f aca="false">BA29</f>
        <v>91</v>
      </c>
      <c r="AP66" s="924" t="n">
        <f aca="false">AN66-AO66</f>
        <v>-31</v>
      </c>
      <c r="AQ66" s="925" t="n">
        <f aca="false">BC29</f>
        <v>611902</v>
      </c>
      <c r="AR66" s="925" t="n">
        <f aca="false">BD29</f>
        <v>724980</v>
      </c>
      <c r="AS66" s="926" t="n">
        <f aca="false">AQ66-AR66</f>
        <v>-113078</v>
      </c>
      <c r="AT66" s="971"/>
    </row>
    <row r="67" s="476" customFormat="true" ht="18.75" hidden="false" customHeight="true" outlineLevel="0" collapsed="false">
      <c r="Z67" s="933" t="s">
        <v>465</v>
      </c>
      <c r="AA67" s="933"/>
      <c r="AB67" s="934" t="n">
        <f aca="false">SUM(AB46:AB66)</f>
        <v>14324</v>
      </c>
      <c r="AC67" s="934" t="n">
        <f aca="false">SUM(AC46:AC66)</f>
        <v>12197</v>
      </c>
      <c r="AD67" s="935" t="n">
        <f aca="false">SUM(AD46:AD66)</f>
        <v>2127</v>
      </c>
      <c r="AE67" s="934" t="n">
        <f aca="false">SUM(AE46:AE66)</f>
        <v>271992468.567</v>
      </c>
      <c r="AF67" s="934" t="n">
        <f aca="false">SUM(AF46:AF66)</f>
        <v>248552271</v>
      </c>
      <c r="AG67" s="935" t="n">
        <f aca="false">SUM(AG46:AG66)</f>
        <v>23440197.567</v>
      </c>
      <c r="AH67" s="934" t="n">
        <f aca="false">SUM(AH46:AH66)</f>
        <v>10708</v>
      </c>
      <c r="AI67" s="934" t="n">
        <f aca="false">SUM(AI46:AI66)</f>
        <v>6691</v>
      </c>
      <c r="AJ67" s="935" t="n">
        <f aca="false">SUM(AJ46:AJ66)</f>
        <v>4017</v>
      </c>
      <c r="AK67" s="934" t="n">
        <f aca="false">SUM(AK46:AK66)</f>
        <v>137485664.343</v>
      </c>
      <c r="AL67" s="934" t="n">
        <f aca="false">SUM(AL46:AL66)</f>
        <v>77135315</v>
      </c>
      <c r="AM67" s="935" t="n">
        <f aca="false">SUM(AM46:AM66)</f>
        <v>60350349.343</v>
      </c>
      <c r="AN67" s="934" t="n">
        <f aca="false">SUM(AN46:AN66)</f>
        <v>3616</v>
      </c>
      <c r="AO67" s="934" t="n">
        <f aca="false">SUM(AO46:AO66)</f>
        <v>5506</v>
      </c>
      <c r="AP67" s="935" t="n">
        <f aca="false">SUM(AP46:AP66)</f>
        <v>-1890</v>
      </c>
      <c r="AQ67" s="934" t="n">
        <f aca="false">SUM(AQ46:AQ66)</f>
        <v>134506804.224</v>
      </c>
      <c r="AR67" s="934" t="n">
        <f aca="false">SUM(AR46:AR66)</f>
        <v>171416956</v>
      </c>
      <c r="AS67" s="935" t="n">
        <f aca="false">SUM(AS46:AS66)</f>
        <v>-36910151.776</v>
      </c>
      <c r="AT67" s="935"/>
    </row>
  </sheetData>
  <sheetProtection sheet="true" password="ce96" objects="true" scenarios="true"/>
  <mergeCells count="76">
    <mergeCell ref="A1:S1"/>
    <mergeCell ref="A2:S2"/>
    <mergeCell ref="A3:A7"/>
    <mergeCell ref="B3:B7"/>
    <mergeCell ref="C3:E3"/>
    <mergeCell ref="F3:Q3"/>
    <mergeCell ref="R3:R7"/>
    <mergeCell ref="S3:S7"/>
    <mergeCell ref="C4:C7"/>
    <mergeCell ref="D4:E5"/>
    <mergeCell ref="F4:M4"/>
    <mergeCell ref="N4:Q4"/>
    <mergeCell ref="Z4:Z7"/>
    <mergeCell ref="AA4:AA7"/>
    <mergeCell ref="AB4:AG5"/>
    <mergeCell ref="AH4:AY4"/>
    <mergeCell ref="AZ4:BE4"/>
    <mergeCell ref="F5:F7"/>
    <mergeCell ref="G5:M5"/>
    <mergeCell ref="N5:N7"/>
    <mergeCell ref="O5:Q5"/>
    <mergeCell ref="AH5:AM5"/>
    <mergeCell ref="AN5:AS5"/>
    <mergeCell ref="AT5:AY5"/>
    <mergeCell ref="AZ5:BE5"/>
    <mergeCell ref="D6:D7"/>
    <mergeCell ref="E6:E7"/>
    <mergeCell ref="G6:G7"/>
    <mergeCell ref="H6:H7"/>
    <mergeCell ref="I6:I7"/>
    <mergeCell ref="J6:J7"/>
    <mergeCell ref="K6:K7"/>
    <mergeCell ref="L6:L7"/>
    <mergeCell ref="M6:M7"/>
    <mergeCell ref="O6:O7"/>
    <mergeCell ref="P6:P7"/>
    <mergeCell ref="Q6:Q7"/>
    <mergeCell ref="U6:U8"/>
    <mergeCell ref="AB6:AD6"/>
    <mergeCell ref="AE6:AG6"/>
    <mergeCell ref="AH6:AJ6"/>
    <mergeCell ref="AK6:AM6"/>
    <mergeCell ref="AN6:AP6"/>
    <mergeCell ref="AQ6:AS6"/>
    <mergeCell ref="AT6:AV6"/>
    <mergeCell ref="AW6:AY6"/>
    <mergeCell ref="AZ6:BB6"/>
    <mergeCell ref="BC6:BE6"/>
    <mergeCell ref="A30:B30"/>
    <mergeCell ref="Z30:AA30"/>
    <mergeCell ref="A31:E31"/>
    <mergeCell ref="B32:E32"/>
    <mergeCell ref="L32:R32"/>
    <mergeCell ref="B33:D33"/>
    <mergeCell ref="L33:R33"/>
    <mergeCell ref="B36:E36"/>
    <mergeCell ref="L36:R36"/>
    <mergeCell ref="AA38:AS39"/>
    <mergeCell ref="B41:E41"/>
    <mergeCell ref="L41:R41"/>
    <mergeCell ref="Z41:Z44"/>
    <mergeCell ref="AA41:AA44"/>
    <mergeCell ref="AB41:AG42"/>
    <mergeCell ref="AH41:AM42"/>
    <mergeCell ref="AN41:AS42"/>
    <mergeCell ref="AT41:AT44"/>
    <mergeCell ref="B42:J42"/>
    <mergeCell ref="B43:K43"/>
    <mergeCell ref="AB43:AD43"/>
    <mergeCell ref="AE43:AG43"/>
    <mergeCell ref="AH43:AJ43"/>
    <mergeCell ref="AK43:AM43"/>
    <mergeCell ref="AN43:AP43"/>
    <mergeCell ref="AQ43:AS43"/>
    <mergeCell ref="B44:K44"/>
    <mergeCell ref="Z67:AA67"/>
  </mergeCells>
  <printOptions headings="false" gridLines="false" gridLinesSet="true" horizontalCentered="false" verticalCentered="false"/>
  <pageMargins left="0.2" right="0.2" top="0.190277777777778"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C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0" activeCellId="0" sqref="C30:S30"/>
    </sheetView>
  </sheetViews>
  <sheetFormatPr defaultColWidth="8.9921875" defaultRowHeight="15.75" zeroHeight="false" outlineLevelRow="0" outlineLevelCol="0"/>
  <cols>
    <col collapsed="false" customWidth="true" hidden="false" outlineLevel="0" max="1" min="1" style="972" width="2.12"/>
    <col collapsed="false" customWidth="true" hidden="false" outlineLevel="0" max="2" min="2" style="972" width="7.62"/>
    <col collapsed="false" customWidth="true" hidden="false" outlineLevel="0" max="3" min="3" style="972" width="9.62"/>
    <col collapsed="false" customWidth="true" hidden="false" outlineLevel="0" max="4" min="4" style="972" width="8.62"/>
    <col collapsed="false" customWidth="true" hidden="false" outlineLevel="0" max="5" min="5" style="972" width="8.37"/>
    <col collapsed="false" customWidth="true" hidden="false" outlineLevel="0" max="6" min="6" style="972" width="8.24"/>
    <col collapsed="false" customWidth="true" hidden="false" outlineLevel="0" max="8" min="7" style="972" width="7.87"/>
    <col collapsed="false" customWidth="true" hidden="false" outlineLevel="0" max="9" min="9" style="972" width="7.11"/>
    <col collapsed="false" customWidth="true" hidden="false" outlineLevel="0" max="10" min="10" style="972" width="7.87"/>
    <col collapsed="false" customWidth="true" hidden="false" outlineLevel="0" max="11" min="11" style="972" width="6.62"/>
    <col collapsed="false" customWidth="true" hidden="false" outlineLevel="0" max="12" min="12" style="972" width="7.11"/>
    <col collapsed="false" customWidth="true" hidden="false" outlineLevel="0" max="13" min="13" style="972" width="6.86"/>
    <col collapsed="false" customWidth="true" hidden="false" outlineLevel="0" max="14" min="14" style="972" width="9.24"/>
    <col collapsed="false" customWidth="true" hidden="false" outlineLevel="0" max="15" min="15" style="972" width="7.87"/>
    <col collapsed="false" customWidth="true" hidden="false" outlineLevel="0" max="16" min="16" style="972" width="5.62"/>
    <col collapsed="false" customWidth="true" hidden="false" outlineLevel="0" max="17" min="17" style="972" width="7.24"/>
    <col collapsed="false" customWidth="true" hidden="false" outlineLevel="0" max="18" min="18" style="972" width="8.37"/>
    <col collapsed="false" customWidth="true" hidden="false" outlineLevel="0" max="19" min="19" style="972" width="3.37"/>
    <col collapsed="false" customWidth="true" hidden="false" outlineLevel="0" max="20" min="20" style="972" width="2.62"/>
    <col collapsed="false" customWidth="true" hidden="false" outlineLevel="0" max="21" min="21" style="972" width="6.99"/>
    <col collapsed="false" customWidth="true" hidden="false" outlineLevel="0" max="22" min="22" style="972" width="10.99"/>
    <col collapsed="false" customWidth="false" hidden="false" outlineLevel="0" max="257" min="23" style="972" width="8.99"/>
  </cols>
  <sheetData>
    <row r="1" customFormat="false" ht="18.75" hidden="false" customHeight="true" outlineLevel="0" collapsed="false">
      <c r="A1" s="973" t="s">
        <v>414</v>
      </c>
      <c r="B1" s="973"/>
      <c r="C1" s="973"/>
      <c r="D1" s="973"/>
      <c r="E1" s="973"/>
      <c r="F1" s="973"/>
      <c r="G1" s="973"/>
      <c r="H1" s="973"/>
      <c r="I1" s="973"/>
      <c r="J1" s="973"/>
      <c r="K1" s="973"/>
      <c r="L1" s="973"/>
      <c r="M1" s="973"/>
      <c r="N1" s="973"/>
      <c r="O1" s="973"/>
      <c r="P1" s="973"/>
      <c r="Q1" s="973"/>
      <c r="R1" s="973"/>
      <c r="S1" s="973"/>
      <c r="T1" s="974"/>
      <c r="U1" s="974"/>
      <c r="V1" s="974"/>
    </row>
    <row r="2" customFormat="false" ht="14.25" hidden="false" customHeight="true" outlineLevel="0" collapsed="false">
      <c r="A2" s="975" t="s">
        <v>475</v>
      </c>
      <c r="B2" s="975"/>
      <c r="C2" s="975"/>
      <c r="D2" s="975"/>
      <c r="E2" s="975"/>
      <c r="F2" s="975"/>
      <c r="G2" s="975"/>
      <c r="H2" s="975"/>
      <c r="I2" s="975"/>
      <c r="J2" s="975"/>
      <c r="K2" s="975"/>
      <c r="L2" s="975"/>
      <c r="M2" s="975"/>
      <c r="N2" s="975"/>
      <c r="O2" s="975"/>
      <c r="P2" s="975"/>
      <c r="Q2" s="975"/>
      <c r="R2" s="975"/>
      <c r="S2" s="975"/>
      <c r="T2" s="974"/>
      <c r="U2" s="974"/>
      <c r="V2" s="974"/>
    </row>
    <row r="3" s="981" customFormat="true" ht="15" hidden="false" customHeight="true" outlineLevel="0" collapsed="false">
      <c r="A3" s="976" t="s">
        <v>433</v>
      </c>
      <c r="B3" s="976" t="s">
        <v>219</v>
      </c>
      <c r="C3" s="977" t="s">
        <v>476</v>
      </c>
      <c r="D3" s="977"/>
      <c r="E3" s="977"/>
      <c r="F3" s="978" t="s">
        <v>221</v>
      </c>
      <c r="G3" s="978"/>
      <c r="H3" s="978"/>
      <c r="I3" s="978"/>
      <c r="J3" s="978"/>
      <c r="K3" s="978"/>
      <c r="L3" s="978"/>
      <c r="M3" s="978"/>
      <c r="N3" s="978"/>
      <c r="O3" s="978"/>
      <c r="P3" s="978"/>
      <c r="Q3" s="978"/>
      <c r="R3" s="978"/>
      <c r="S3" s="979" t="s">
        <v>477</v>
      </c>
      <c r="T3" s="980"/>
      <c r="U3" s="980"/>
      <c r="V3" s="980"/>
    </row>
    <row r="4" s="981" customFormat="true" ht="18.75" hidden="false" customHeight="true" outlineLevel="0" collapsed="false">
      <c r="A4" s="976"/>
      <c r="B4" s="976"/>
      <c r="C4" s="982" t="s">
        <v>478</v>
      </c>
      <c r="D4" s="983" t="s">
        <v>27</v>
      </c>
      <c r="E4" s="983"/>
      <c r="F4" s="984" t="s">
        <v>127</v>
      </c>
      <c r="G4" s="984"/>
      <c r="H4" s="984"/>
      <c r="I4" s="984"/>
      <c r="J4" s="984"/>
      <c r="K4" s="984"/>
      <c r="L4" s="984"/>
      <c r="M4" s="984"/>
      <c r="N4" s="985" t="s">
        <v>479</v>
      </c>
      <c r="O4" s="985"/>
      <c r="P4" s="985"/>
      <c r="Q4" s="985"/>
      <c r="R4" s="986" t="s">
        <v>480</v>
      </c>
      <c r="S4" s="979"/>
      <c r="T4" s="987"/>
      <c r="U4" s="987"/>
      <c r="V4" s="987"/>
    </row>
    <row r="5" s="981" customFormat="true" ht="12.75" hidden="false" customHeight="true" outlineLevel="0" collapsed="false">
      <c r="A5" s="976"/>
      <c r="B5" s="976"/>
      <c r="C5" s="982"/>
      <c r="D5" s="983"/>
      <c r="E5" s="983"/>
      <c r="F5" s="988" t="s">
        <v>481</v>
      </c>
      <c r="G5" s="989" t="s">
        <v>27</v>
      </c>
      <c r="H5" s="989"/>
      <c r="I5" s="989"/>
      <c r="J5" s="989"/>
      <c r="K5" s="989"/>
      <c r="L5" s="989"/>
      <c r="M5" s="989"/>
      <c r="N5" s="983" t="s">
        <v>36</v>
      </c>
      <c r="O5" s="990" t="s">
        <v>27</v>
      </c>
      <c r="P5" s="990"/>
      <c r="Q5" s="990"/>
      <c r="R5" s="986"/>
      <c r="S5" s="979"/>
      <c r="T5" s="987"/>
      <c r="U5" s="987"/>
      <c r="V5" s="987"/>
    </row>
    <row r="6" s="995" customFormat="true" ht="10.5" hidden="false" customHeight="true" outlineLevel="0" collapsed="false">
      <c r="A6" s="976"/>
      <c r="B6" s="976"/>
      <c r="C6" s="982"/>
      <c r="D6" s="991" t="s">
        <v>482</v>
      </c>
      <c r="E6" s="992" t="s">
        <v>483</v>
      </c>
      <c r="F6" s="988"/>
      <c r="G6" s="992" t="s">
        <v>484</v>
      </c>
      <c r="H6" s="993" t="s">
        <v>485</v>
      </c>
      <c r="I6" s="993" t="s">
        <v>486</v>
      </c>
      <c r="J6" s="993" t="s">
        <v>487</v>
      </c>
      <c r="K6" s="993" t="s">
        <v>425</v>
      </c>
      <c r="L6" s="992" t="s">
        <v>488</v>
      </c>
      <c r="M6" s="992" t="s">
        <v>427</v>
      </c>
      <c r="N6" s="983"/>
      <c r="O6" s="993" t="s">
        <v>489</v>
      </c>
      <c r="P6" s="993" t="s">
        <v>490</v>
      </c>
      <c r="Q6" s="992" t="s">
        <v>138</v>
      </c>
      <c r="R6" s="986"/>
      <c r="S6" s="979"/>
      <c r="T6" s="994"/>
      <c r="U6" s="994"/>
      <c r="V6" s="994"/>
    </row>
    <row r="7" s="995" customFormat="true" ht="35.25" hidden="false" customHeight="true" outlineLevel="0" collapsed="false">
      <c r="A7" s="976"/>
      <c r="B7" s="976"/>
      <c r="C7" s="982"/>
      <c r="D7" s="991"/>
      <c r="E7" s="992"/>
      <c r="F7" s="988"/>
      <c r="G7" s="992"/>
      <c r="H7" s="993"/>
      <c r="I7" s="993"/>
      <c r="J7" s="993"/>
      <c r="K7" s="993"/>
      <c r="L7" s="992"/>
      <c r="M7" s="992"/>
      <c r="N7" s="983"/>
      <c r="O7" s="993"/>
      <c r="P7" s="993"/>
      <c r="Q7" s="992"/>
      <c r="R7" s="986"/>
      <c r="S7" s="979"/>
      <c r="T7" s="994"/>
      <c r="U7" s="994"/>
      <c r="V7" s="996" t="s">
        <v>446</v>
      </c>
    </row>
    <row r="8" s="1002" customFormat="true" ht="12" hidden="false" customHeight="true" outlineLevel="0" collapsed="false">
      <c r="A8" s="997" t="s">
        <v>69</v>
      </c>
      <c r="B8" s="998" t="s">
        <v>453</v>
      </c>
      <c r="C8" s="999" t="n">
        <v>1</v>
      </c>
      <c r="D8" s="1000" t="n">
        <v>2</v>
      </c>
      <c r="E8" s="999" t="n">
        <v>3</v>
      </c>
      <c r="F8" s="999" t="n">
        <v>4</v>
      </c>
      <c r="G8" s="1000" t="n">
        <v>5</v>
      </c>
      <c r="H8" s="999" t="n">
        <v>6</v>
      </c>
      <c r="I8" s="999" t="n">
        <v>7</v>
      </c>
      <c r="J8" s="1000" t="n">
        <v>8</v>
      </c>
      <c r="K8" s="999" t="n">
        <v>9</v>
      </c>
      <c r="L8" s="999" t="n">
        <v>10</v>
      </c>
      <c r="M8" s="1000" t="n">
        <v>11</v>
      </c>
      <c r="N8" s="999" t="n">
        <v>12</v>
      </c>
      <c r="O8" s="999" t="n">
        <v>13</v>
      </c>
      <c r="P8" s="1000" t="n">
        <v>14</v>
      </c>
      <c r="Q8" s="999" t="n">
        <v>15</v>
      </c>
      <c r="R8" s="999" t="n">
        <v>16</v>
      </c>
      <c r="S8" s="1000" t="n">
        <v>17</v>
      </c>
      <c r="T8" s="1001"/>
      <c r="U8" s="1001"/>
      <c r="V8" s="996"/>
    </row>
    <row r="9" s="1010" customFormat="true" ht="15.75" hidden="false" customHeight="true" outlineLevel="0" collapsed="false">
      <c r="A9" s="867" t="n">
        <v>1</v>
      </c>
      <c r="B9" s="868" t="s">
        <v>455</v>
      </c>
      <c r="C9" s="1003" t="n">
        <f aca="false">' 07'!D13</f>
        <v>73659042.741</v>
      </c>
      <c r="D9" s="1004" t="n">
        <f aca="false">' 07'!E13</f>
        <v>56419697.328</v>
      </c>
      <c r="E9" s="1004" t="n">
        <f aca="false">' 07'!F13</f>
        <v>17239345.413</v>
      </c>
      <c r="F9" s="1003" t="n">
        <f aca="false">' 07'!G13</f>
        <v>36885122.686</v>
      </c>
      <c r="G9" s="1004" t="n">
        <f aca="false">' 07'!H13</f>
        <v>5690616.841</v>
      </c>
      <c r="H9" s="1004" t="n">
        <f aca="false">' 07'!I13</f>
        <v>12237446.1</v>
      </c>
      <c r="I9" s="1004" t="n">
        <f aca="false">' 07'!J13</f>
        <v>9475656.051</v>
      </c>
      <c r="J9" s="1004" t="n">
        <f aca="false">' 07'!K13</f>
        <v>2758126.372</v>
      </c>
      <c r="K9" s="1004" t="n">
        <f aca="false">' 07'!L13</f>
        <v>210658.32</v>
      </c>
      <c r="L9" s="1004" t="n">
        <f aca="false">' 07'!M13</f>
        <v>5451451.002</v>
      </c>
      <c r="M9" s="1004" t="n">
        <f aca="false">' 07'!N13</f>
        <v>1061168</v>
      </c>
      <c r="N9" s="1003" t="n">
        <f aca="false">' 07'!O13</f>
        <v>36773920.055</v>
      </c>
      <c r="O9" s="1004" t="n">
        <f aca="false">' 07'!P13</f>
        <v>9849753.576</v>
      </c>
      <c r="P9" s="1004" t="n">
        <f aca="false">' 07'!Q13</f>
        <v>0</v>
      </c>
      <c r="Q9" s="1004" t="n">
        <f aca="false">' 07'!R13</f>
        <v>26924166.479</v>
      </c>
      <c r="R9" s="1003" t="n">
        <f aca="false">' 07'!S13</f>
        <v>43286539.057</v>
      </c>
      <c r="S9" s="1005" t="n">
        <f aca="false">(G9+H9+I9+J9+K9)/F9*100</f>
        <v>82.3435072795029</v>
      </c>
      <c r="T9" s="1006"/>
      <c r="U9" s="1007" t="n">
        <f aca="false">D9-V9</f>
        <v>0.328000001609325</v>
      </c>
      <c r="V9" s="1008" t="n">
        <v>56419697</v>
      </c>
      <c r="W9" s="1009" t="n">
        <f aca="false">C9-F9-N9</f>
        <v>0</v>
      </c>
      <c r="X9" s="1006"/>
      <c r="Y9" s="1006"/>
      <c r="Z9" s="1006"/>
      <c r="AA9" s="1006"/>
      <c r="AB9" s="1006"/>
      <c r="AC9" s="1006"/>
    </row>
    <row r="10" s="73" customFormat="true" ht="15.75" hidden="false" customHeight="true" outlineLevel="0" collapsed="false">
      <c r="A10" s="883" t="n">
        <v>2</v>
      </c>
      <c r="B10" s="884" t="s">
        <v>457</v>
      </c>
      <c r="C10" s="1011" t="n">
        <f aca="false">' 07'!D22</f>
        <v>68607657.901</v>
      </c>
      <c r="D10" s="1012" t="n">
        <f aca="false">' 07'!E22</f>
        <v>23683592.483</v>
      </c>
      <c r="E10" s="1012" t="n">
        <f aca="false">' 07'!F22</f>
        <v>44924065.418</v>
      </c>
      <c r="F10" s="1011" t="n">
        <f aca="false">' 07'!G22</f>
        <v>41091522.075</v>
      </c>
      <c r="G10" s="1012" t="n">
        <f aca="false">' 07'!H22</f>
        <v>5452757.59</v>
      </c>
      <c r="H10" s="1012" t="n">
        <f aca="false">' 07'!I22</f>
        <v>11882963.909</v>
      </c>
      <c r="I10" s="1012" t="n">
        <f aca="false">' 07'!J22</f>
        <v>7763675.064</v>
      </c>
      <c r="J10" s="1012" t="n">
        <f aca="false">' 07'!K22</f>
        <v>7525809.1</v>
      </c>
      <c r="K10" s="1012" t="n">
        <f aca="false">' 07'!L22</f>
        <v>235055.3</v>
      </c>
      <c r="L10" s="1012" t="n">
        <f aca="false">' 07'!M22</f>
        <v>8231261.112</v>
      </c>
      <c r="M10" s="1012" t="n">
        <f aca="false">' 07'!N22</f>
        <v>0</v>
      </c>
      <c r="N10" s="1011" t="n">
        <f aca="false">' 07'!O22</f>
        <v>27516135.826</v>
      </c>
      <c r="O10" s="1012" t="n">
        <f aca="false">' 07'!P22</f>
        <v>13464664.275</v>
      </c>
      <c r="P10" s="1012" t="n">
        <f aca="false">' 07'!Q22</f>
        <v>15269</v>
      </c>
      <c r="Q10" s="1012" t="n">
        <f aca="false">' 07'!R22</f>
        <v>14036202.551</v>
      </c>
      <c r="R10" s="1011" t="n">
        <f aca="false">' 07'!S22</f>
        <v>35747396.938</v>
      </c>
      <c r="S10" s="1013" t="n">
        <f aca="false">(G10+H10+I10+J10+K10)/F10*100</f>
        <v>79.9684686856419</v>
      </c>
      <c r="T10" s="1014"/>
      <c r="U10" s="1007" t="n">
        <f aca="false">D10-V10</f>
        <v>0.482999999076128</v>
      </c>
      <c r="V10" s="1015" t="n">
        <v>23683592</v>
      </c>
      <c r="W10" s="1009" t="n">
        <f aca="false">C10-F10-N10</f>
        <v>0</v>
      </c>
      <c r="X10" s="1014"/>
      <c r="Y10" s="1014"/>
      <c r="Z10" s="1014"/>
      <c r="AA10" s="1014"/>
      <c r="AB10" s="1014"/>
      <c r="AC10" s="1014"/>
    </row>
    <row r="11" s="73" customFormat="true" ht="15.75" hidden="false" customHeight="true" outlineLevel="0" collapsed="false">
      <c r="A11" s="883" t="n">
        <v>3</v>
      </c>
      <c r="B11" s="884" t="s">
        <v>280</v>
      </c>
      <c r="C11" s="1011" t="n">
        <f aca="false">' 07'!D33</f>
        <v>16805956.683</v>
      </c>
      <c r="D11" s="1012" t="n">
        <f aca="false">' 07'!E33</f>
        <v>7042488.487</v>
      </c>
      <c r="E11" s="1012" t="n">
        <f aca="false">' 07'!F33</f>
        <v>9763468.196</v>
      </c>
      <c r="F11" s="1011" t="n">
        <f aca="false">' 07'!G33</f>
        <v>14562367.693</v>
      </c>
      <c r="G11" s="1012" t="n">
        <f aca="false">' 07'!H33</f>
        <v>80235.626</v>
      </c>
      <c r="H11" s="1012" t="n">
        <f aca="false">' 07'!I33</f>
        <v>7056001.123</v>
      </c>
      <c r="I11" s="1012" t="n">
        <f aca="false">' 07'!J33</f>
        <v>109551</v>
      </c>
      <c r="J11" s="1012" t="n">
        <f aca="false">' 07'!K33</f>
        <v>4322692.925</v>
      </c>
      <c r="K11" s="1012" t="n">
        <f aca="false">' 07'!L33</f>
        <v>0</v>
      </c>
      <c r="L11" s="1012" t="n">
        <f aca="false">' 07'!M33</f>
        <v>34561.542</v>
      </c>
      <c r="M11" s="1012" t="n">
        <f aca="false">' 07'!N33</f>
        <v>2959325.477</v>
      </c>
      <c r="N11" s="1011" t="n">
        <f aca="false">' 07'!O33</f>
        <v>2243588.99</v>
      </c>
      <c r="O11" s="1012" t="n">
        <f aca="false">' 07'!P33</f>
        <v>2079129.99</v>
      </c>
      <c r="P11" s="1012" t="n">
        <f aca="false">' 07'!Q33</f>
        <v>0</v>
      </c>
      <c r="Q11" s="1012" t="n">
        <f aca="false">' 07'!R33</f>
        <v>164459</v>
      </c>
      <c r="R11" s="1011" t="n">
        <f aca="false">' 07'!S33</f>
        <v>5237476.009</v>
      </c>
      <c r="S11" s="1013" t="n">
        <f aca="false">(G11+H11+I11+J11+K11)/F11*100</f>
        <v>79.4409323942621</v>
      </c>
      <c r="T11" s="1014"/>
      <c r="U11" s="1007" t="n">
        <f aca="false">D11-V11</f>
        <v>0.486999999731779</v>
      </c>
      <c r="V11" s="1015" t="n">
        <v>7042488</v>
      </c>
      <c r="W11" s="1009" t="n">
        <f aca="false">C11-F11-N11</f>
        <v>0</v>
      </c>
      <c r="X11" s="1014"/>
      <c r="Y11" s="1014"/>
      <c r="Z11" s="1014"/>
      <c r="AA11" s="1014"/>
      <c r="AB11" s="1014"/>
      <c r="AC11" s="1014"/>
    </row>
    <row r="12" s="73" customFormat="true" ht="15.75" hidden="false" customHeight="true" outlineLevel="0" collapsed="false">
      <c r="A12" s="883" t="n">
        <v>4</v>
      </c>
      <c r="B12" s="884" t="s">
        <v>458</v>
      </c>
      <c r="C12" s="1011" t="n">
        <f aca="false">' 07'!D37</f>
        <v>4513710.78</v>
      </c>
      <c r="D12" s="1012" t="n">
        <f aca="false">' 07'!E37</f>
        <v>2154634.25</v>
      </c>
      <c r="E12" s="1012" t="n">
        <f aca="false">' 07'!F37</f>
        <v>2359076.53</v>
      </c>
      <c r="F12" s="1011" t="n">
        <f aca="false">' 07'!G37</f>
        <v>2458371.78</v>
      </c>
      <c r="G12" s="1012" t="n">
        <f aca="false">' 07'!H37</f>
        <v>399540</v>
      </c>
      <c r="H12" s="1012" t="n">
        <f aca="false">' 07'!I37</f>
        <v>1595776.73</v>
      </c>
      <c r="I12" s="1012" t="n">
        <f aca="false">' 07'!J37</f>
        <v>54980</v>
      </c>
      <c r="J12" s="1012" t="n">
        <f aca="false">' 07'!K37</f>
        <v>32800</v>
      </c>
      <c r="K12" s="1012" t="n">
        <f aca="false">' 07'!L37</f>
        <v>105628</v>
      </c>
      <c r="L12" s="1012" t="n">
        <f aca="false">' 07'!M37</f>
        <v>244495.05</v>
      </c>
      <c r="M12" s="1012" t="n">
        <f aca="false">' 07'!N37</f>
        <v>25152</v>
      </c>
      <c r="N12" s="1011" t="n">
        <f aca="false">' 07'!O37</f>
        <v>2055339</v>
      </c>
      <c r="O12" s="1012" t="n">
        <f aca="false">' 07'!P37</f>
        <v>1955339</v>
      </c>
      <c r="P12" s="1012" t="n">
        <f aca="false">' 07'!Q37</f>
        <v>0</v>
      </c>
      <c r="Q12" s="1012" t="n">
        <f aca="false">' 07'!R37</f>
        <v>100000</v>
      </c>
      <c r="R12" s="1011" t="n">
        <f aca="false">' 07'!S37</f>
        <v>2324986.05</v>
      </c>
      <c r="S12" s="1013" t="n">
        <f aca="false">(G12+H12+I12+J12+K12)/F12*100</f>
        <v>89.031477980926</v>
      </c>
      <c r="T12" s="1014"/>
      <c r="U12" s="1007" t="n">
        <f aca="false">D12-V12</f>
        <v>0.25</v>
      </c>
      <c r="V12" s="1015" t="n">
        <v>2154634</v>
      </c>
      <c r="W12" s="1009" t="n">
        <f aca="false">C12-F12-N12</f>
        <v>0</v>
      </c>
      <c r="X12" s="1014"/>
      <c r="Y12" s="1014"/>
      <c r="Z12" s="1014"/>
      <c r="AA12" s="1014"/>
      <c r="AB12" s="1014"/>
      <c r="AC12" s="1014"/>
    </row>
    <row r="13" s="73" customFormat="true" ht="15.75" hidden="false" customHeight="true" outlineLevel="0" collapsed="false">
      <c r="A13" s="883" t="n">
        <v>5</v>
      </c>
      <c r="B13" s="884" t="s">
        <v>294</v>
      </c>
      <c r="C13" s="1011" t="n">
        <f aca="false">' 07'!D41</f>
        <v>3940181.016</v>
      </c>
      <c r="D13" s="1012" t="n">
        <f aca="false">' 07'!E41</f>
        <v>2396548.507</v>
      </c>
      <c r="E13" s="1012" t="n">
        <f aca="false">' 07'!F41</f>
        <v>1543632.509</v>
      </c>
      <c r="F13" s="1011" t="n">
        <f aca="false">' 07'!G41</f>
        <v>2828928.411</v>
      </c>
      <c r="G13" s="1012" t="n">
        <f aca="false">' 07'!H41</f>
        <v>34150.003</v>
      </c>
      <c r="H13" s="1012" t="n">
        <f aca="false">' 07'!I41</f>
        <v>1148033.046</v>
      </c>
      <c r="I13" s="1012" t="n">
        <f aca="false">' 07'!J41</f>
        <v>235509.461</v>
      </c>
      <c r="J13" s="1012" t="n">
        <f aca="false">' 07'!K41</f>
        <v>855501.8</v>
      </c>
      <c r="K13" s="1012" t="n">
        <f aca="false">' 07'!L41</f>
        <v>33167</v>
      </c>
      <c r="L13" s="1012" t="n">
        <f aca="false">' 07'!M41</f>
        <v>422567.101</v>
      </c>
      <c r="M13" s="1012" t="n">
        <f aca="false">' 07'!N41</f>
        <v>100000</v>
      </c>
      <c r="N13" s="1011" t="n">
        <f aca="false">' 07'!O41</f>
        <v>1111252.605</v>
      </c>
      <c r="O13" s="1012" t="n">
        <f aca="false">' 07'!P41</f>
        <v>651018.5</v>
      </c>
      <c r="P13" s="1012" t="n">
        <f aca="false">' 07'!Q41</f>
        <v>0</v>
      </c>
      <c r="Q13" s="1012" t="n">
        <f aca="false">' 07'!R41</f>
        <v>460234.105</v>
      </c>
      <c r="R13" s="1011" t="n">
        <f aca="false">' 07'!S41</f>
        <v>1633819.706</v>
      </c>
      <c r="S13" s="1013" t="n">
        <f aca="false">(G13+H13+I13+J13+K13)/F13*100</f>
        <v>81.5277368289685</v>
      </c>
      <c r="T13" s="1014"/>
      <c r="U13" s="1007" t="n">
        <f aca="false">D13-V13</f>
        <v>-0.493000000249594</v>
      </c>
      <c r="V13" s="1015" t="n">
        <v>2396549</v>
      </c>
      <c r="W13" s="1009" t="n">
        <f aca="false">C13-F13-N13</f>
        <v>0</v>
      </c>
      <c r="X13" s="1014"/>
      <c r="Y13" s="1014"/>
      <c r="Z13" s="1014"/>
      <c r="AA13" s="1014"/>
      <c r="AB13" s="1014"/>
      <c r="AC13" s="1014"/>
    </row>
    <row r="14" s="73" customFormat="true" ht="15.75" hidden="false" customHeight="true" outlineLevel="0" collapsed="false">
      <c r="A14" s="883" t="n">
        <v>6</v>
      </c>
      <c r="B14" s="884" t="s">
        <v>300</v>
      </c>
      <c r="C14" s="1011" t="n">
        <f aca="false">' 07'!D45</f>
        <v>4592916.96</v>
      </c>
      <c r="D14" s="1012" t="n">
        <f aca="false">' 07'!E45</f>
        <v>869315.816</v>
      </c>
      <c r="E14" s="1012" t="n">
        <f aca="false">' 07'!F45</f>
        <v>3723601.144</v>
      </c>
      <c r="F14" s="1011" t="n">
        <f aca="false">' 07'!G45</f>
        <v>4025272.425</v>
      </c>
      <c r="G14" s="1012" t="n">
        <f aca="false">' 07'!H45</f>
        <v>130043</v>
      </c>
      <c r="H14" s="1012" t="n">
        <f aca="false">' 07'!I45</f>
        <v>2494248.969</v>
      </c>
      <c r="I14" s="1012" t="n">
        <f aca="false">' 07'!J45</f>
        <v>565833.992</v>
      </c>
      <c r="J14" s="1012" t="n">
        <f aca="false">' 07'!K45</f>
        <v>244671.002</v>
      </c>
      <c r="K14" s="1012" t="n">
        <f aca="false">' 07'!L45</f>
        <v>0</v>
      </c>
      <c r="L14" s="1012" t="n">
        <f aca="false">' 07'!M45</f>
        <v>37839.901</v>
      </c>
      <c r="M14" s="1012" t="n">
        <f aca="false">' 07'!N45</f>
        <v>552635.561</v>
      </c>
      <c r="N14" s="1011" t="n">
        <f aca="false">' 07'!O45</f>
        <v>567644.535</v>
      </c>
      <c r="O14" s="1012" t="n">
        <f aca="false">' 07'!P45</f>
        <v>514644.535</v>
      </c>
      <c r="P14" s="1012" t="n">
        <f aca="false">' 07'!Q45</f>
        <v>0</v>
      </c>
      <c r="Q14" s="1012" t="n">
        <f aca="false">' 07'!R45</f>
        <v>53000</v>
      </c>
      <c r="R14" s="1011" t="n">
        <f aca="false">' 07'!S45</f>
        <v>1158119.997</v>
      </c>
      <c r="S14" s="1013" t="n">
        <f aca="false">(G14+H14+I14+J14+K14)/F14*100</f>
        <v>85.3307950455055</v>
      </c>
      <c r="T14" s="1014"/>
      <c r="U14" s="1007" t="n">
        <f aca="false">D14-V14</f>
        <v>-0.184000000008382</v>
      </c>
      <c r="V14" s="1016" t="n">
        <v>869316</v>
      </c>
      <c r="W14" s="1009" t="n">
        <f aca="false">C14-F14-N14</f>
        <v>0</v>
      </c>
      <c r="X14" s="1014"/>
      <c r="Y14" s="1014"/>
      <c r="Z14" s="1014"/>
      <c r="AA14" s="1014"/>
      <c r="AB14" s="1014"/>
      <c r="AC14" s="1014"/>
    </row>
    <row r="15" s="73" customFormat="true" ht="15.75" hidden="false" customHeight="true" outlineLevel="0" collapsed="false">
      <c r="A15" s="883" t="n">
        <v>7</v>
      </c>
      <c r="B15" s="884" t="s">
        <v>308</v>
      </c>
      <c r="C15" s="1011" t="n">
        <f aca="false">' 07'!D50</f>
        <v>19762508.56</v>
      </c>
      <c r="D15" s="1012" t="n">
        <f aca="false">' 07'!E50</f>
        <v>6907493.31</v>
      </c>
      <c r="E15" s="1012" t="n">
        <f aca="false">' 07'!F50</f>
        <v>12855015.25</v>
      </c>
      <c r="F15" s="1011" t="n">
        <f aca="false">' 07'!G50</f>
        <v>9899609.25</v>
      </c>
      <c r="G15" s="1012" t="n">
        <f aca="false">' 07'!H50</f>
        <v>42702</v>
      </c>
      <c r="H15" s="1012" t="n">
        <f aca="false">' 07'!I50</f>
        <v>3074772.25</v>
      </c>
      <c r="I15" s="1012" t="n">
        <f aca="false">' 07'!J50</f>
        <v>807040</v>
      </c>
      <c r="J15" s="1012" t="n">
        <f aca="false">' 07'!K50</f>
        <v>4074614</v>
      </c>
      <c r="K15" s="1012" t="n">
        <f aca="false">' 07'!L50</f>
        <v>136316</v>
      </c>
      <c r="L15" s="1012" t="n">
        <f aca="false">' 07'!M50</f>
        <v>1733006</v>
      </c>
      <c r="M15" s="1012" t="n">
        <f aca="false">' 07'!N50</f>
        <v>31159</v>
      </c>
      <c r="N15" s="1011" t="n">
        <f aca="false">' 07'!O50</f>
        <v>9862899.31</v>
      </c>
      <c r="O15" s="1012" t="n">
        <f aca="false">' 07'!P50</f>
        <v>4429849.31</v>
      </c>
      <c r="P15" s="1012" t="n">
        <f aca="false">' 07'!Q50</f>
        <v>0</v>
      </c>
      <c r="Q15" s="1012" t="n">
        <f aca="false">' 07'!R50</f>
        <v>5433050</v>
      </c>
      <c r="R15" s="1011" t="n">
        <f aca="false">' 07'!S50</f>
        <v>11627064.31</v>
      </c>
      <c r="S15" s="1013" t="n">
        <f aca="false">(G15+H15+I15+J15+K15)/F15*100</f>
        <v>82.1794481433699</v>
      </c>
      <c r="T15" s="1014"/>
      <c r="U15" s="1007" t="n">
        <f aca="false">D15-V15</f>
        <v>0.310000000521541</v>
      </c>
      <c r="V15" s="1015" t="n">
        <v>6907493</v>
      </c>
      <c r="W15" s="1009" t="n">
        <f aca="false">C15-F15-N15</f>
        <v>0</v>
      </c>
      <c r="X15" s="1014"/>
      <c r="Y15" s="1014"/>
      <c r="Z15" s="1014"/>
      <c r="AA15" s="1014"/>
      <c r="AB15" s="1014"/>
      <c r="AC15" s="1014"/>
    </row>
    <row r="16" s="73" customFormat="true" ht="15.75" hidden="false" customHeight="true" outlineLevel="0" collapsed="false">
      <c r="A16" s="883" t="n">
        <v>8</v>
      </c>
      <c r="B16" s="884" t="s">
        <v>320</v>
      </c>
      <c r="C16" s="1011" t="n">
        <f aca="false">' 07'!D57</f>
        <v>38282170.713</v>
      </c>
      <c r="D16" s="1012" t="n">
        <f aca="false">' 07'!E57</f>
        <v>6382935.006</v>
      </c>
      <c r="E16" s="1012" t="n">
        <f aca="false">' 07'!F57</f>
        <v>31899235.707</v>
      </c>
      <c r="F16" s="1011" t="n">
        <f aca="false">' 07'!G57</f>
        <v>25745610.71</v>
      </c>
      <c r="G16" s="1012" t="n">
        <f aca="false">' 07'!H57</f>
        <v>3506660</v>
      </c>
      <c r="H16" s="1012" t="n">
        <f aca="false">' 07'!I57</f>
        <v>5243453.706</v>
      </c>
      <c r="I16" s="1012" t="n">
        <f aca="false">' 07'!J57</f>
        <v>925512.003</v>
      </c>
      <c r="J16" s="1012" t="n">
        <f aca="false">' 07'!K57</f>
        <v>11477150</v>
      </c>
      <c r="K16" s="1012" t="n">
        <f aca="false">' 07'!L57</f>
        <v>0</v>
      </c>
      <c r="L16" s="1012" t="n">
        <f aca="false">' 07'!M57</f>
        <v>4189292</v>
      </c>
      <c r="M16" s="1012" t="n">
        <f aca="false">' 07'!N57</f>
        <v>403543.001</v>
      </c>
      <c r="N16" s="1011" t="n">
        <f aca="false">' 07'!O57</f>
        <v>12536560.003</v>
      </c>
      <c r="O16" s="1012" t="n">
        <f aca="false">' 07'!P57</f>
        <v>1651996</v>
      </c>
      <c r="P16" s="1012" t="n">
        <f aca="false">' 07'!Q57</f>
        <v>0</v>
      </c>
      <c r="Q16" s="1012" t="n">
        <f aca="false">' 07'!R57</f>
        <v>10884564.003</v>
      </c>
      <c r="R16" s="1011" t="n">
        <f aca="false">' 07'!S57</f>
        <v>17129395.004</v>
      </c>
      <c r="S16" s="1013" t="n">
        <f aca="false">(G16+H16+I16+J16+K16)/F16*100</f>
        <v>82.1607067211031</v>
      </c>
      <c r="T16" s="1014"/>
      <c r="U16" s="1007" t="n">
        <f aca="false">D16-V16</f>
        <v>0.00600000005215406</v>
      </c>
      <c r="V16" s="1015" t="n">
        <v>6382935</v>
      </c>
      <c r="W16" s="1009" t="n">
        <f aca="false">C16-F16-N16</f>
        <v>0</v>
      </c>
      <c r="X16" s="1014"/>
      <c r="Y16" s="1014"/>
      <c r="Z16" s="1014"/>
      <c r="AA16" s="1014"/>
      <c r="AB16" s="1014"/>
      <c r="AC16" s="1014"/>
    </row>
    <row r="17" s="73" customFormat="true" ht="15.75" hidden="false" customHeight="true" outlineLevel="0" collapsed="false">
      <c r="A17" s="883" t="n">
        <v>9</v>
      </c>
      <c r="B17" s="884" t="s">
        <v>327</v>
      </c>
      <c r="C17" s="1011" t="n">
        <f aca="false">' 07'!D63</f>
        <v>3603424.864</v>
      </c>
      <c r="D17" s="1012" t="n">
        <f aca="false">' 07'!E63</f>
        <v>948591.875</v>
      </c>
      <c r="E17" s="1012" t="n">
        <f aca="false">' 07'!F63</f>
        <v>2654832.989</v>
      </c>
      <c r="F17" s="1011" t="n">
        <f aca="false">' 07'!G63</f>
        <v>3094879.062</v>
      </c>
      <c r="G17" s="1012" t="n">
        <f aca="false">' 07'!H63</f>
        <v>407291</v>
      </c>
      <c r="H17" s="1012" t="n">
        <f aca="false">' 07'!I63</f>
        <v>1229113.661</v>
      </c>
      <c r="I17" s="1012" t="n">
        <f aca="false">' 07'!J63</f>
        <v>115220</v>
      </c>
      <c r="J17" s="1012" t="n">
        <f aca="false">' 07'!K63</f>
        <v>891411.7</v>
      </c>
      <c r="K17" s="1012" t="n">
        <f aca="false">' 07'!L63</f>
        <v>11636.5</v>
      </c>
      <c r="L17" s="1012" t="n">
        <f aca="false">' 07'!M63</f>
        <v>424056.201</v>
      </c>
      <c r="M17" s="1012" t="n">
        <f aca="false">' 07'!N63</f>
        <v>16150</v>
      </c>
      <c r="N17" s="1011" t="n">
        <f aca="false">' 07'!O63</f>
        <v>508545.802</v>
      </c>
      <c r="O17" s="1012" t="n">
        <f aca="false">' 07'!P63</f>
        <v>508545.802</v>
      </c>
      <c r="P17" s="1012" t="n">
        <f aca="false">' 07'!Q63</f>
        <v>0</v>
      </c>
      <c r="Q17" s="1012" t="n">
        <f aca="false">' 07'!R63</f>
        <v>0</v>
      </c>
      <c r="R17" s="1011" t="n">
        <f aca="false">' 07'!S63</f>
        <v>948752.003</v>
      </c>
      <c r="S17" s="1013" t="n">
        <f aca="false">(G17+H17+I17+J17+K17)/F17*100</f>
        <v>85.7763036234596</v>
      </c>
      <c r="T17" s="1014"/>
      <c r="U17" s="1007" t="n">
        <f aca="false">D17-V17</f>
        <v>-0.125</v>
      </c>
      <c r="V17" s="1015" t="n">
        <v>948592</v>
      </c>
      <c r="W17" s="1009" t="n">
        <f aca="false">C17-F17-N17</f>
        <v>0</v>
      </c>
      <c r="X17" s="1014"/>
      <c r="Y17" s="1014"/>
      <c r="Z17" s="1014"/>
      <c r="AA17" s="1014"/>
      <c r="AB17" s="1014"/>
      <c r="AC17" s="1014"/>
    </row>
    <row r="18" s="73" customFormat="true" ht="15.75" hidden="false" customHeight="true" outlineLevel="0" collapsed="false">
      <c r="A18" s="883" t="n">
        <v>10</v>
      </c>
      <c r="B18" s="884" t="s">
        <v>459</v>
      </c>
      <c r="C18" s="1011" t="n">
        <f aca="false">' 07'!D67</f>
        <v>4885185</v>
      </c>
      <c r="D18" s="1012" t="n">
        <f aca="false">' 07'!E67</f>
        <v>2416193</v>
      </c>
      <c r="E18" s="1012" t="n">
        <f aca="false">' 07'!F67</f>
        <v>2468992</v>
      </c>
      <c r="F18" s="1011" t="n">
        <f aca="false">' 07'!G67</f>
        <v>2967835</v>
      </c>
      <c r="G18" s="1012" t="n">
        <f aca="false">' 07'!H67</f>
        <v>32926</v>
      </c>
      <c r="H18" s="1012" t="n">
        <f aca="false">' 07'!I67</f>
        <v>836267</v>
      </c>
      <c r="I18" s="1012" t="n">
        <f aca="false">' 07'!J67</f>
        <v>23300</v>
      </c>
      <c r="J18" s="1012" t="n">
        <f aca="false">' 07'!K67</f>
        <v>1481376</v>
      </c>
      <c r="K18" s="1012" t="n">
        <f aca="false">' 07'!L67</f>
        <v>38754</v>
      </c>
      <c r="L18" s="1012" t="n">
        <f aca="false">' 07'!M67</f>
        <v>555212</v>
      </c>
      <c r="M18" s="1012" t="n">
        <f aca="false">' 07'!N67</f>
        <v>0</v>
      </c>
      <c r="N18" s="1011" t="n">
        <f aca="false">' 07'!O67</f>
        <v>1917350</v>
      </c>
      <c r="O18" s="1012" t="n">
        <f aca="false">' 07'!P67</f>
        <v>1917350</v>
      </c>
      <c r="P18" s="1012" t="n">
        <f aca="false">' 07'!Q67</f>
        <v>0</v>
      </c>
      <c r="Q18" s="1012" t="n">
        <f aca="false">' 07'!R67</f>
        <v>0</v>
      </c>
      <c r="R18" s="1011" t="n">
        <f aca="false">' 07'!S67</f>
        <v>2472562</v>
      </c>
      <c r="S18" s="1013" t="n">
        <f aca="false">(G18+H18+I18+J18+K18)/F18*100</f>
        <v>81.2923562125253</v>
      </c>
      <c r="T18" s="1014"/>
      <c r="U18" s="1007" t="n">
        <f aca="false">D18-V18</f>
        <v>0</v>
      </c>
      <c r="V18" s="1015" t="n">
        <v>2416193</v>
      </c>
      <c r="W18" s="1009" t="n">
        <f aca="false">C18-F18-N18</f>
        <v>0</v>
      </c>
      <c r="X18" s="1014"/>
      <c r="Y18" s="1014"/>
      <c r="Z18" s="1014"/>
      <c r="AA18" s="1014"/>
      <c r="AB18" s="1014"/>
      <c r="AC18" s="1014"/>
    </row>
    <row r="19" s="1010" customFormat="true" ht="15.75" hidden="false" customHeight="true" outlineLevel="0" collapsed="false">
      <c r="A19" s="883" t="n">
        <v>11</v>
      </c>
      <c r="B19" s="884" t="s">
        <v>340</v>
      </c>
      <c r="C19" s="1011" t="n">
        <f aca="false">' 07'!D71</f>
        <v>3172496.316</v>
      </c>
      <c r="D19" s="1012" t="n">
        <f aca="false">' 07'!E71</f>
        <v>2045127.737</v>
      </c>
      <c r="E19" s="1012" t="n">
        <f aca="false">' 07'!F71</f>
        <v>1127368.579</v>
      </c>
      <c r="F19" s="1011" t="n">
        <f aca="false">' 07'!G71</f>
        <v>1314764.062</v>
      </c>
      <c r="G19" s="1012" t="n">
        <f aca="false">' 07'!H71</f>
        <v>14022.4</v>
      </c>
      <c r="H19" s="1012" t="n">
        <f aca="false">' 07'!I71</f>
        <v>791207.958</v>
      </c>
      <c r="I19" s="1012" t="n">
        <f aca="false">' 07'!J71</f>
        <v>19360</v>
      </c>
      <c r="J19" s="1012" t="n">
        <f aca="false">' 07'!K71</f>
        <v>215258.14</v>
      </c>
      <c r="K19" s="1012" t="n">
        <f aca="false">' 07'!L71</f>
        <v>16703.3</v>
      </c>
      <c r="L19" s="1012" t="n">
        <f aca="false">' 07'!M71</f>
        <v>187489.48</v>
      </c>
      <c r="M19" s="1012" t="n">
        <f aca="false">' 07'!N71</f>
        <v>70722.784</v>
      </c>
      <c r="N19" s="1011" t="n">
        <f aca="false">' 07'!O71</f>
        <v>1857732.254</v>
      </c>
      <c r="O19" s="1012" t="n">
        <f aca="false">' 07'!P71</f>
        <v>797257.259</v>
      </c>
      <c r="P19" s="1012" t="n">
        <f aca="false">' 07'!Q71</f>
        <v>0</v>
      </c>
      <c r="Q19" s="1012" t="n">
        <f aca="false">' 07'!R71</f>
        <v>1060474.995</v>
      </c>
      <c r="R19" s="1011" t="n">
        <f aca="false">' 07'!S71</f>
        <v>2115944.518</v>
      </c>
      <c r="S19" s="1013" t="n">
        <f aca="false">(G19+H19+I19+J19+K19)/F19*100</f>
        <v>80.3605626695324</v>
      </c>
      <c r="T19" s="1006"/>
      <c r="U19" s="1007" t="n">
        <f aca="false">D19-V19</f>
        <v>-0.26300000003539</v>
      </c>
      <c r="V19" s="1015" t="n">
        <v>2045128</v>
      </c>
      <c r="W19" s="1009" t="n">
        <f aca="false">C19-F19-N19</f>
        <v>0</v>
      </c>
      <c r="X19" s="1006"/>
      <c r="Y19" s="1006"/>
      <c r="Z19" s="1006"/>
      <c r="AA19" s="1006"/>
      <c r="AB19" s="1006"/>
      <c r="AC19" s="1006"/>
    </row>
    <row r="20" s="1018" customFormat="true" ht="15.75" hidden="false" customHeight="true" outlineLevel="0" collapsed="false">
      <c r="A20" s="883" t="n">
        <v>12</v>
      </c>
      <c r="B20" s="908" t="s">
        <v>348</v>
      </c>
      <c r="C20" s="1011" t="n">
        <f aca="false">' 07'!D75</f>
        <v>1585202.73</v>
      </c>
      <c r="D20" s="1012" t="n">
        <f aca="false">' 07'!E75</f>
        <v>1042874.546</v>
      </c>
      <c r="E20" s="1012" t="n">
        <f aca="false">' 07'!F75</f>
        <v>542328.184</v>
      </c>
      <c r="F20" s="1011" t="n">
        <f aca="false">' 07'!G75</f>
        <v>955532.695</v>
      </c>
      <c r="G20" s="1012" t="n">
        <f aca="false">' 07'!H75</f>
        <v>130344.07</v>
      </c>
      <c r="H20" s="1012" t="n">
        <f aca="false">' 07'!I75</f>
        <v>287101.725</v>
      </c>
      <c r="I20" s="1012" t="n">
        <f aca="false">' 07'!J75</f>
        <v>0</v>
      </c>
      <c r="J20" s="1012" t="n">
        <f aca="false">' 07'!K75</f>
        <v>312754.9</v>
      </c>
      <c r="K20" s="1012" t="n">
        <f aca="false">' 07'!L75</f>
        <v>73604</v>
      </c>
      <c r="L20" s="1012" t="n">
        <f aca="false">' 07'!M75</f>
        <v>151728</v>
      </c>
      <c r="M20" s="1012" t="n">
        <f aca="false">' 07'!N75</f>
        <v>0</v>
      </c>
      <c r="N20" s="1011" t="n">
        <f aca="false">' 07'!O75</f>
        <v>629670.035</v>
      </c>
      <c r="O20" s="1012" t="n">
        <f aca="false">' 07'!P75</f>
        <v>606589.035</v>
      </c>
      <c r="P20" s="1012" t="n">
        <f aca="false">' 07'!Q75</f>
        <v>0</v>
      </c>
      <c r="Q20" s="1012" t="n">
        <f aca="false">' 07'!R75</f>
        <v>23081</v>
      </c>
      <c r="R20" s="1011" t="n">
        <f aca="false">' 07'!S75</f>
        <v>781398.035</v>
      </c>
      <c r="S20" s="1013" t="n">
        <f aca="false">(G20+H20+I20+J20+K20)/F20*100</f>
        <v>84.1211084880774</v>
      </c>
      <c r="T20" s="1017"/>
      <c r="U20" s="1007" t="n">
        <f aca="false">D20-V20</f>
        <v>-0.453999999910593</v>
      </c>
      <c r="V20" s="1015" t="n">
        <v>1042875</v>
      </c>
      <c r="W20" s="1009" t="n">
        <f aca="false">C20-F20-N20</f>
        <v>0</v>
      </c>
      <c r="X20" s="1017"/>
      <c r="Y20" s="1017"/>
      <c r="Z20" s="1017"/>
      <c r="AA20" s="1017"/>
      <c r="AB20" s="1017"/>
      <c r="AC20" s="1017"/>
    </row>
    <row r="21" s="73" customFormat="true" ht="15.75" hidden="false" customHeight="true" outlineLevel="0" collapsed="false">
      <c r="A21" s="883" t="n">
        <v>13</v>
      </c>
      <c r="B21" s="908" t="s">
        <v>356</v>
      </c>
      <c r="C21" s="1011" t="n">
        <f aca="false">' 07'!D79</f>
        <v>2221237.605</v>
      </c>
      <c r="D21" s="1012" t="n">
        <f aca="false">' 07'!E79</f>
        <v>1800540.001</v>
      </c>
      <c r="E21" s="1012" t="n">
        <f aca="false">' 07'!F79</f>
        <v>420697.604</v>
      </c>
      <c r="F21" s="1011" t="n">
        <f aca="false">' 07'!G79</f>
        <v>612426.605</v>
      </c>
      <c r="G21" s="1012" t="n">
        <f aca="false">' 07'!H79</f>
        <v>45545</v>
      </c>
      <c r="H21" s="1012" t="n">
        <f aca="false">' 07'!I79</f>
        <v>236892.223</v>
      </c>
      <c r="I21" s="1012" t="n">
        <f aca="false">' 07'!J79</f>
        <v>17055</v>
      </c>
      <c r="J21" s="1012" t="n">
        <f aca="false">' 07'!K79</f>
        <v>33785</v>
      </c>
      <c r="K21" s="1012" t="n">
        <f aca="false">' 07'!L79</f>
        <v>168784</v>
      </c>
      <c r="L21" s="1012" t="n">
        <f aca="false">' 07'!M79</f>
        <v>110365.382</v>
      </c>
      <c r="M21" s="1012" t="n">
        <f aca="false">' 07'!N79</f>
        <v>0</v>
      </c>
      <c r="N21" s="1011" t="n">
        <f aca="false">' 07'!O79</f>
        <v>1608811</v>
      </c>
      <c r="O21" s="1012" t="n">
        <f aca="false">' 07'!P79</f>
        <v>1608811</v>
      </c>
      <c r="P21" s="1012" t="n">
        <f aca="false">' 07'!Q79</f>
        <v>0</v>
      </c>
      <c r="Q21" s="1012" t="n">
        <f aca="false">' 07'!R79</f>
        <v>0</v>
      </c>
      <c r="R21" s="1011" t="n">
        <f aca="false">' 07'!S79</f>
        <v>1719176.382</v>
      </c>
      <c r="S21" s="1013" t="n">
        <f aca="false">(G21+H21+I21+J21+K21)/F21*100</f>
        <v>81.9790026920859</v>
      </c>
      <c r="T21" s="1014"/>
      <c r="U21" s="1007" t="n">
        <f aca="false">D21-V21</f>
        <v>0.00099999993108213</v>
      </c>
      <c r="V21" s="1015" t="n">
        <v>1800540</v>
      </c>
      <c r="W21" s="1009" t="n">
        <f aca="false">C21-F21-N21</f>
        <v>0</v>
      </c>
      <c r="X21" s="1014"/>
      <c r="Y21" s="1014"/>
      <c r="Z21" s="1014"/>
      <c r="AA21" s="1014"/>
      <c r="AB21" s="1014"/>
      <c r="AC21" s="1014"/>
    </row>
    <row r="22" s="73" customFormat="true" ht="15.75" hidden="false" customHeight="true" outlineLevel="0" collapsed="false">
      <c r="A22" s="883" t="n">
        <v>14</v>
      </c>
      <c r="B22" s="908" t="s">
        <v>460</v>
      </c>
      <c r="C22" s="1011" t="n">
        <f aca="false">' 07'!D82</f>
        <v>5246086.4</v>
      </c>
      <c r="D22" s="1012" t="n">
        <f aca="false">' 07'!E82</f>
        <v>816456.8</v>
      </c>
      <c r="E22" s="1012" t="n">
        <f aca="false">' 07'!F82</f>
        <v>4429629.6</v>
      </c>
      <c r="F22" s="1011" t="n">
        <f aca="false">' 07'!G82</f>
        <v>5136939.8</v>
      </c>
      <c r="G22" s="1012" t="n">
        <f aca="false">' 07'!H82</f>
        <v>27735</v>
      </c>
      <c r="H22" s="1012" t="n">
        <f aca="false">' 07'!I82</f>
        <v>2494192.9</v>
      </c>
      <c r="I22" s="1012" t="n">
        <f aca="false">' 07'!J82</f>
        <v>355774.8</v>
      </c>
      <c r="J22" s="1012" t="n">
        <f aca="false">' 07'!K82</f>
        <v>1725827.5</v>
      </c>
      <c r="K22" s="1012" t="n">
        <f aca="false">' 07'!L82</f>
        <v>38667</v>
      </c>
      <c r="L22" s="1012" t="n">
        <f aca="false">' 07'!M82</f>
        <v>13000</v>
      </c>
      <c r="M22" s="1012" t="n">
        <f aca="false">' 07'!N82</f>
        <v>481742.6</v>
      </c>
      <c r="N22" s="1011" t="n">
        <f aca="false">' 07'!O82</f>
        <v>109146.6</v>
      </c>
      <c r="O22" s="1012" t="n">
        <f aca="false">' 07'!P82</f>
        <v>109146.6</v>
      </c>
      <c r="P22" s="1012" t="n">
        <f aca="false">' 07'!Q82</f>
        <v>0</v>
      </c>
      <c r="Q22" s="1012" t="n">
        <f aca="false">' 07'!R82</f>
        <v>0</v>
      </c>
      <c r="R22" s="1011" t="n">
        <f aca="false">' 07'!S82</f>
        <v>603889.2</v>
      </c>
      <c r="S22" s="1013" t="n">
        <f aca="false">(G22+H22+I22+J22+K22)/F22*100</f>
        <v>90.3689235369276</v>
      </c>
      <c r="T22" s="1014"/>
      <c r="U22" s="1007" t="n">
        <f aca="false">D22-V22</f>
        <v>-0.200000000069849</v>
      </c>
      <c r="V22" s="1015" t="n">
        <v>816457</v>
      </c>
      <c r="W22" s="1009" t="n">
        <f aca="false">C22-F22-N22</f>
        <v>0</v>
      </c>
      <c r="X22" s="1014"/>
      <c r="Y22" s="1014"/>
      <c r="Z22" s="1014"/>
      <c r="AA22" s="1014"/>
      <c r="AB22" s="1014"/>
      <c r="AC22" s="1014"/>
    </row>
    <row r="23" s="73" customFormat="true" ht="15.75" hidden="false" customHeight="true" outlineLevel="0" collapsed="false">
      <c r="A23" s="883" t="n">
        <v>15</v>
      </c>
      <c r="B23" s="908" t="s">
        <v>461</v>
      </c>
      <c r="C23" s="1011" t="n">
        <f aca="false">' 07'!D86</f>
        <v>5013421.398</v>
      </c>
      <c r="D23" s="1012" t="n">
        <f aca="false">' 07'!E86</f>
        <v>939305.901</v>
      </c>
      <c r="E23" s="1012" t="n">
        <f aca="false">' 07'!F86</f>
        <v>4074115.497</v>
      </c>
      <c r="F23" s="1011" t="n">
        <f aca="false">' 07'!G86</f>
        <v>4337162.198</v>
      </c>
      <c r="G23" s="1012" t="n">
        <f aca="false">' 07'!H86</f>
        <v>26480</v>
      </c>
      <c r="H23" s="1012" t="n">
        <f aca="false">' 07'!I86</f>
        <v>2573982.703</v>
      </c>
      <c r="I23" s="1012" t="n">
        <f aca="false">' 07'!J86</f>
        <v>36734</v>
      </c>
      <c r="J23" s="1012" t="n">
        <f aca="false">' 07'!K86</f>
        <v>1004318.995</v>
      </c>
      <c r="K23" s="1012" t="n">
        <f aca="false">' 07'!L86</f>
        <v>130368.5</v>
      </c>
      <c r="L23" s="1012" t="n">
        <f aca="false">' 07'!M86</f>
        <v>39674</v>
      </c>
      <c r="M23" s="1012" t="n">
        <f aca="false">' 07'!N86</f>
        <v>525604</v>
      </c>
      <c r="N23" s="1011" t="n">
        <f aca="false">' 07'!O86</f>
        <v>676259.2</v>
      </c>
      <c r="O23" s="1012" t="n">
        <f aca="false">' 07'!P86</f>
        <v>669009.1</v>
      </c>
      <c r="P23" s="1012" t="n">
        <f aca="false">' 07'!Q86</f>
        <v>0</v>
      </c>
      <c r="Q23" s="1012" t="n">
        <f aca="false">' 07'!R86</f>
        <v>7250.1</v>
      </c>
      <c r="R23" s="1011" t="n">
        <f aca="false">' 07'!S86</f>
        <v>1241537.2</v>
      </c>
      <c r="S23" s="1013" t="n">
        <f aca="false">(G23+H23+I23+J23+K23)/F23*100</f>
        <v>86.9666391480432</v>
      </c>
      <c r="T23" s="1014"/>
      <c r="U23" s="1007" t="n">
        <f aca="false">D23-V23</f>
        <v>-0.0990000000456348</v>
      </c>
      <c r="V23" s="1015" t="n">
        <v>939306</v>
      </c>
      <c r="W23" s="1009" t="n">
        <f aca="false">C23-F23-N23</f>
        <v>0</v>
      </c>
      <c r="X23" s="1014"/>
      <c r="Y23" s="1014"/>
      <c r="Z23" s="1014"/>
      <c r="AA23" s="1014"/>
      <c r="AB23" s="1014"/>
      <c r="AC23" s="1014"/>
    </row>
    <row r="24" s="73" customFormat="true" ht="15.75" hidden="false" customHeight="true" outlineLevel="0" collapsed="false">
      <c r="A24" s="883" t="n">
        <v>16</v>
      </c>
      <c r="B24" s="908" t="s">
        <v>462</v>
      </c>
      <c r="C24" s="1011" t="n">
        <f aca="false">' 07'!D91</f>
        <v>3825190.265</v>
      </c>
      <c r="D24" s="1012" t="n">
        <f aca="false">' 07'!E91</f>
        <v>1869486.165</v>
      </c>
      <c r="E24" s="1012" t="n">
        <f aca="false">' 07'!F91</f>
        <v>1955704.1</v>
      </c>
      <c r="F24" s="1011" t="n">
        <f aca="false">' 07'!G91</f>
        <v>3062866.3</v>
      </c>
      <c r="G24" s="1012" t="n">
        <f aca="false">' 07'!H91</f>
        <v>219085</v>
      </c>
      <c r="H24" s="1012" t="n">
        <f aca="false">' 07'!I91</f>
        <v>1717627.1</v>
      </c>
      <c r="I24" s="1012" t="n">
        <f aca="false">' 07'!J91</f>
        <v>501388.2</v>
      </c>
      <c r="J24" s="1012" t="n">
        <f aca="false">' 07'!K91</f>
        <v>138260</v>
      </c>
      <c r="K24" s="1012" t="n">
        <f aca="false">' 07'!L91</f>
        <v>49936</v>
      </c>
      <c r="L24" s="1012" t="n">
        <f aca="false">' 07'!M91</f>
        <v>427796</v>
      </c>
      <c r="M24" s="1012" t="n">
        <f aca="false">' 07'!N91</f>
        <v>8774</v>
      </c>
      <c r="N24" s="1011" t="n">
        <f aca="false">' 07'!O91</f>
        <v>762323.965</v>
      </c>
      <c r="O24" s="1012" t="n">
        <f aca="false">' 07'!P91</f>
        <v>707110.965</v>
      </c>
      <c r="P24" s="1012" t="n">
        <f aca="false">' 07'!Q91</f>
        <v>0</v>
      </c>
      <c r="Q24" s="1012" t="n">
        <f aca="false">' 07'!R91</f>
        <v>55213</v>
      </c>
      <c r="R24" s="1011" t="n">
        <f aca="false">' 07'!S91</f>
        <v>1198893.965</v>
      </c>
      <c r="S24" s="1013" t="n">
        <f aca="false">(G24+H24+I24+J24+K24)/F24*100</f>
        <v>85.7463579131744</v>
      </c>
      <c r="T24" s="1014"/>
      <c r="U24" s="1007" t="n">
        <f aca="false">D24-V24</f>
        <v>0.165000000037253</v>
      </c>
      <c r="V24" s="1015" t="n">
        <v>1869486</v>
      </c>
      <c r="W24" s="1009" t="n">
        <f aca="false">C24-F24-N24</f>
        <v>0</v>
      </c>
      <c r="X24" s="1014"/>
      <c r="Y24" s="1014"/>
      <c r="Z24" s="1014"/>
      <c r="AA24" s="1014"/>
      <c r="AB24" s="1014"/>
      <c r="AC24" s="1014"/>
    </row>
    <row r="25" s="73" customFormat="true" ht="15.75" hidden="false" customHeight="true" outlineLevel="0" collapsed="false">
      <c r="A25" s="883" t="n">
        <v>17</v>
      </c>
      <c r="B25" s="908" t="s">
        <v>382</v>
      </c>
      <c r="C25" s="1011" t="n">
        <f aca="false">' 07'!D97</f>
        <v>7188454.006</v>
      </c>
      <c r="D25" s="1012" t="n">
        <f aca="false">' 07'!E97</f>
        <v>2706488.001</v>
      </c>
      <c r="E25" s="1012" t="n">
        <f aca="false">' 07'!F97</f>
        <v>4481966.005</v>
      </c>
      <c r="F25" s="1011" t="n">
        <f aca="false">' 07'!G97</f>
        <v>4269951.006</v>
      </c>
      <c r="G25" s="1012" t="n">
        <f aca="false">' 07'!H97</f>
        <v>120566</v>
      </c>
      <c r="H25" s="1012" t="n">
        <f aca="false">' 07'!I97</f>
        <v>2511402.005</v>
      </c>
      <c r="I25" s="1012" t="n">
        <f aca="false">' 07'!J97</f>
        <v>208340</v>
      </c>
      <c r="J25" s="1012" t="n">
        <f aca="false">' 07'!K97</f>
        <v>835218.001</v>
      </c>
      <c r="K25" s="1012" t="n">
        <f aca="false">' 07'!L97</f>
        <v>75327</v>
      </c>
      <c r="L25" s="1012" t="n">
        <f aca="false">' 07'!M97</f>
        <v>485913</v>
      </c>
      <c r="M25" s="1012" t="n">
        <f aca="false">' 07'!N97</f>
        <v>33185</v>
      </c>
      <c r="N25" s="1011" t="n">
        <f aca="false">' 07'!O97</f>
        <v>2918503</v>
      </c>
      <c r="O25" s="1012" t="n">
        <f aca="false">' 07'!P97</f>
        <v>1888607</v>
      </c>
      <c r="P25" s="1012" t="n">
        <f aca="false">' 07'!Q97</f>
        <v>0</v>
      </c>
      <c r="Q25" s="1012" t="n">
        <f aca="false">' 07'!R97</f>
        <v>1029896</v>
      </c>
      <c r="R25" s="1011" t="n">
        <f aca="false">' 07'!S97</f>
        <v>3437601</v>
      </c>
      <c r="S25" s="1013" t="n">
        <f aca="false">(G25+H25+I25+J25+K25)/F25*100</f>
        <v>87.8429986838121</v>
      </c>
      <c r="T25" s="1014"/>
      <c r="U25" s="1007" t="n">
        <f aca="false">D25-V25</f>
        <v>0.00100000016391277</v>
      </c>
      <c r="V25" s="1015" t="n">
        <v>2706488</v>
      </c>
      <c r="W25" s="1009" t="n">
        <f aca="false">C25-F25-N25</f>
        <v>0</v>
      </c>
      <c r="X25" s="1014"/>
      <c r="Y25" s="1014"/>
      <c r="Z25" s="1014"/>
      <c r="AA25" s="1014"/>
      <c r="AB25" s="1014"/>
      <c r="AC25" s="1014"/>
    </row>
    <row r="26" s="73" customFormat="true" ht="15.75" hidden="false" customHeight="true" outlineLevel="0" collapsed="false">
      <c r="A26" s="883" t="n">
        <v>18</v>
      </c>
      <c r="B26" s="908" t="s">
        <v>390</v>
      </c>
      <c r="C26" s="1011" t="n">
        <f aca="false">' 07'!D103</f>
        <v>1426010.15</v>
      </c>
      <c r="D26" s="1012" t="n">
        <f aca="false">' 07'!E103</f>
        <v>221237</v>
      </c>
      <c r="E26" s="1012" t="n">
        <f aca="false">' 07'!F103</f>
        <v>1204773.15</v>
      </c>
      <c r="F26" s="1011" t="n">
        <f aca="false">' 07'!G103</f>
        <v>1343845.8</v>
      </c>
      <c r="G26" s="1012" t="n">
        <f aca="false">' 07'!H103</f>
        <v>8753.5</v>
      </c>
      <c r="H26" s="1012" t="n">
        <f aca="false">' 07'!I103</f>
        <v>975325.5</v>
      </c>
      <c r="I26" s="1012" t="n">
        <f aca="false">' 07'!J103</f>
        <v>200</v>
      </c>
      <c r="J26" s="1012" t="n">
        <f aca="false">' 07'!K103</f>
        <v>220520.8</v>
      </c>
      <c r="K26" s="1012" t="n">
        <f aca="false">' 07'!L103</f>
        <v>1496</v>
      </c>
      <c r="L26" s="1012" t="n">
        <f aca="false">' 07'!M103</f>
        <v>127979</v>
      </c>
      <c r="M26" s="1012" t="n">
        <f aca="false">' 07'!N103</f>
        <v>9571</v>
      </c>
      <c r="N26" s="1011" t="n">
        <f aca="false">' 07'!O103</f>
        <v>82164.35</v>
      </c>
      <c r="O26" s="1012" t="n">
        <f aca="false">' 07'!P103</f>
        <v>82164.35</v>
      </c>
      <c r="P26" s="1012" t="n">
        <f aca="false">' 07'!Q103</f>
        <v>0</v>
      </c>
      <c r="Q26" s="1012" t="n">
        <f aca="false">' 07'!R103</f>
        <v>0</v>
      </c>
      <c r="R26" s="1011" t="n">
        <f aca="false">' 07'!S103</f>
        <v>219714.35</v>
      </c>
      <c r="S26" s="1013" t="n">
        <f aca="false">(G26+H26+I26+J26+K26)/F26*100</f>
        <v>89.7644506534902</v>
      </c>
      <c r="T26" s="1014"/>
      <c r="U26" s="1007" t="n">
        <f aca="false">D26-V26</f>
        <v>0</v>
      </c>
      <c r="V26" s="1015" t="n">
        <v>221237</v>
      </c>
      <c r="W26" s="1009" t="n">
        <f aca="false">C26-F26-N26</f>
        <v>0</v>
      </c>
      <c r="X26" s="1014"/>
      <c r="Y26" s="1014"/>
      <c r="Z26" s="1014"/>
      <c r="AA26" s="1014"/>
      <c r="AB26" s="1014"/>
      <c r="AC26" s="1014"/>
    </row>
    <row r="27" s="73" customFormat="true" ht="15.75" hidden="false" customHeight="true" outlineLevel="0" collapsed="false">
      <c r="A27" s="883" t="n">
        <v>19</v>
      </c>
      <c r="B27" s="908" t="s">
        <v>398</v>
      </c>
      <c r="C27" s="1011" t="n">
        <f aca="false">' 07'!D108</f>
        <v>684600.642</v>
      </c>
      <c r="D27" s="1012" t="n">
        <f aca="false">' 07'!E108</f>
        <v>284691</v>
      </c>
      <c r="E27" s="1012" t="n">
        <f aca="false">' 07'!F108</f>
        <v>399909.642</v>
      </c>
      <c r="F27" s="1011" t="n">
        <f aca="false">' 07'!G108</f>
        <v>481244.642</v>
      </c>
      <c r="G27" s="1012" t="n">
        <f aca="false">' 07'!H108</f>
        <v>60154</v>
      </c>
      <c r="H27" s="1012" t="n">
        <f aca="false">' 07'!I108</f>
        <v>332161.142</v>
      </c>
      <c r="I27" s="1012" t="n">
        <f aca="false">' 07'!J108</f>
        <v>0</v>
      </c>
      <c r="J27" s="1012" t="n">
        <f aca="false">' 07'!K108</f>
        <v>60032</v>
      </c>
      <c r="K27" s="1012" t="n">
        <f aca="false">' 07'!L108</f>
        <v>6121.5</v>
      </c>
      <c r="L27" s="1012" t="n">
        <f aca="false">' 07'!M108</f>
        <v>14575</v>
      </c>
      <c r="M27" s="1012" t="n">
        <f aca="false">' 07'!N108</f>
        <v>8201</v>
      </c>
      <c r="N27" s="1011" t="n">
        <f aca="false">' 07'!O108</f>
        <v>203356</v>
      </c>
      <c r="O27" s="1012" t="n">
        <f aca="false">' 07'!P108</f>
        <v>119022</v>
      </c>
      <c r="P27" s="1012" t="n">
        <f aca="false">' 07'!Q108</f>
        <v>0</v>
      </c>
      <c r="Q27" s="1012" t="n">
        <f aca="false">' 07'!R108</f>
        <v>84334</v>
      </c>
      <c r="R27" s="1011" t="n">
        <f aca="false">' 07'!S108</f>
        <v>226132</v>
      </c>
      <c r="S27" s="1013" t="n">
        <f aca="false">(G27+H27+I27+J27+K27)/F27*100</f>
        <v>95.2672719834666</v>
      </c>
      <c r="T27" s="1014"/>
      <c r="U27" s="1007" t="n">
        <f aca="false">D27-V27</f>
        <v>0</v>
      </c>
      <c r="V27" s="1015" t="n">
        <v>284691</v>
      </c>
      <c r="W27" s="1009" t="n">
        <f aca="false">C27-F27-N27</f>
        <v>0</v>
      </c>
      <c r="X27" s="1014"/>
      <c r="Y27" s="1014"/>
      <c r="Z27" s="1014"/>
      <c r="AA27" s="1014"/>
      <c r="AB27" s="1014"/>
      <c r="AC27" s="1014"/>
    </row>
    <row r="28" s="73" customFormat="true" ht="15.75" hidden="false" customHeight="true" outlineLevel="0" collapsed="false">
      <c r="A28" s="893" t="n">
        <v>20</v>
      </c>
      <c r="B28" s="1019" t="s">
        <v>463</v>
      </c>
      <c r="C28" s="1020" t="n">
        <f aca="false">' 07'!D111</f>
        <v>1903734.5</v>
      </c>
      <c r="D28" s="1021" t="n">
        <f aca="false">' 07'!E111</f>
        <v>1081649</v>
      </c>
      <c r="E28" s="1021" t="n">
        <f aca="false">' 07'!F111</f>
        <v>822085.5</v>
      </c>
      <c r="F28" s="1020" t="n">
        <f aca="false">' 07'!G111</f>
        <v>1258529</v>
      </c>
      <c r="G28" s="1021" t="n">
        <f aca="false">' 07'!H111</f>
        <v>50400.5</v>
      </c>
      <c r="H28" s="1021" t="n">
        <f aca="false">' 07'!I111</f>
        <v>820305.5</v>
      </c>
      <c r="I28" s="1021" t="n">
        <f aca="false">' 07'!J111</f>
        <v>61737</v>
      </c>
      <c r="J28" s="1021" t="n">
        <f aca="false">' 07'!K111</f>
        <v>92820</v>
      </c>
      <c r="K28" s="1021" t="n">
        <f aca="false">' 07'!L111</f>
        <v>93967</v>
      </c>
      <c r="L28" s="1021" t="n">
        <f aca="false">' 07'!M111</f>
        <v>138726</v>
      </c>
      <c r="M28" s="1021" t="n">
        <f aca="false">' 07'!N111</f>
        <v>573</v>
      </c>
      <c r="N28" s="1020" t="n">
        <f aca="false">' 07'!O111</f>
        <v>645205.5</v>
      </c>
      <c r="O28" s="1021" t="n">
        <f aca="false">' 07'!P111</f>
        <v>638543.5</v>
      </c>
      <c r="P28" s="1021" t="n">
        <f aca="false">' 07'!Q111</f>
        <v>0</v>
      </c>
      <c r="Q28" s="1021" t="n">
        <f aca="false">' 07'!R111</f>
        <v>6662</v>
      </c>
      <c r="R28" s="1020" t="n">
        <f aca="false">' 07'!S111</f>
        <v>784504.5</v>
      </c>
      <c r="S28" s="1013" t="n">
        <f aca="false">(G28+H28+I28+J28+K28)/F28*100</f>
        <v>88.9316018939572</v>
      </c>
      <c r="T28" s="1014"/>
      <c r="U28" s="1007" t="n">
        <f aca="false">D28-V28</f>
        <v>0</v>
      </c>
      <c r="V28" s="1015" t="n">
        <v>1081649</v>
      </c>
      <c r="W28" s="1009" t="n">
        <f aca="false">C28-F28-N28</f>
        <v>0</v>
      </c>
      <c r="X28" s="1014"/>
      <c r="Y28" s="1014"/>
      <c r="Z28" s="1014"/>
      <c r="AA28" s="1014"/>
      <c r="AB28" s="1014"/>
      <c r="AC28" s="1014"/>
    </row>
    <row r="29" s="73" customFormat="true" ht="15.75" hidden="false" customHeight="true" outlineLevel="0" collapsed="false">
      <c r="A29" s="1022" t="n">
        <v>21</v>
      </c>
      <c r="B29" s="914" t="s">
        <v>410</v>
      </c>
      <c r="C29" s="1023" t="n">
        <f aca="false">' 07'!D116</f>
        <v>1073279.337</v>
      </c>
      <c r="D29" s="1024" t="n">
        <f aca="false">' 07'!E116</f>
        <v>724041</v>
      </c>
      <c r="E29" s="1024" t="n">
        <f aca="false">' 07'!F116</f>
        <v>349238.337</v>
      </c>
      <c r="F29" s="1023" t="n">
        <f aca="false">' 07'!G116</f>
        <v>487322.337</v>
      </c>
      <c r="G29" s="1024" t="n">
        <f aca="false">' 07'!H116</f>
        <v>57061</v>
      </c>
      <c r="H29" s="1024" t="n">
        <f aca="false">' 07'!I116</f>
        <v>256602.337</v>
      </c>
      <c r="I29" s="1024" t="n">
        <f aca="false">' 07'!J116</f>
        <v>25943</v>
      </c>
      <c r="J29" s="1024" t="n">
        <f aca="false">' 07'!K116</f>
        <v>85000</v>
      </c>
      <c r="K29" s="1024" t="n">
        <f aca="false">' 07'!L116</f>
        <v>36771</v>
      </c>
      <c r="L29" s="1024" t="n">
        <f aca="false">' 07'!M116</f>
        <v>25945</v>
      </c>
      <c r="M29" s="1024" t="n">
        <f aca="false">' 07'!N116</f>
        <v>0</v>
      </c>
      <c r="N29" s="1023" t="n">
        <f aca="false">' 07'!O116</f>
        <v>585957</v>
      </c>
      <c r="O29" s="1024" t="n">
        <f aca="false">' 07'!P116</f>
        <v>585957</v>
      </c>
      <c r="P29" s="1024" t="n">
        <f aca="false">' 07'!Q116</f>
        <v>0</v>
      </c>
      <c r="Q29" s="1024" t="n">
        <f aca="false">' 07'!R116</f>
        <v>0</v>
      </c>
      <c r="R29" s="1023" t="n">
        <f aca="false">' 07'!S116</f>
        <v>611902</v>
      </c>
      <c r="S29" s="1025" t="n">
        <f aca="false">(G29+H29+I29+J29+K29)/F29*100</f>
        <v>94.676008458853</v>
      </c>
      <c r="T29" s="1014"/>
      <c r="U29" s="1007" t="n">
        <f aca="false">D29-V29</f>
        <v>0</v>
      </c>
      <c r="V29" s="1026" t="n">
        <v>724041</v>
      </c>
      <c r="W29" s="1009" t="n">
        <f aca="false">C29-F29-N29</f>
        <v>0</v>
      </c>
      <c r="X29" s="1014"/>
      <c r="Y29" s="1014"/>
      <c r="Z29" s="1014"/>
      <c r="AA29" s="1014"/>
      <c r="AB29" s="1014"/>
      <c r="AC29" s="1014"/>
    </row>
    <row r="30" s="1033" customFormat="true" ht="15.75" hidden="false" customHeight="true" outlineLevel="0" collapsed="false">
      <c r="A30" s="1027" t="s">
        <v>491</v>
      </c>
      <c r="B30" s="1027"/>
      <c r="C30" s="1028" t="n">
        <f aca="false">' 07'!D12</f>
        <v>271992468</v>
      </c>
      <c r="D30" s="1028" t="n">
        <f aca="false">SUM(D9:D29)</f>
        <v>122753387.213</v>
      </c>
      <c r="E30" s="1028" t="n">
        <f aca="false">SUM(E9:E29)</f>
        <v>149239081.354</v>
      </c>
      <c r="F30" s="1028" t="n">
        <f aca="false">SUM(F9:F29)</f>
        <v>166820103.537</v>
      </c>
      <c r="G30" s="1028" t="n">
        <f aca="false">SUM(G9:G29)</f>
        <v>16537068.53</v>
      </c>
      <c r="H30" s="1028" t="n">
        <f aca="false">SUM(H9:H29)</f>
        <v>59794877.587</v>
      </c>
      <c r="I30" s="1028" t="n">
        <f aca="false">SUM(I9:I29)</f>
        <v>21302809.571</v>
      </c>
      <c r="J30" s="1028" t="n">
        <f aca="false">SUM(J9:J29)</f>
        <v>38387948.235</v>
      </c>
      <c r="K30" s="1028" t="n">
        <f aca="false">SUM(K9:K29)</f>
        <v>1462960.42</v>
      </c>
      <c r="L30" s="1028" t="n">
        <f aca="false">SUM(L9:L29)</f>
        <v>23046932.771</v>
      </c>
      <c r="M30" s="1028" t="n">
        <f aca="false">SUM(M9:M29)</f>
        <v>6287506.423</v>
      </c>
      <c r="N30" s="1028" t="n">
        <f aca="false">SUM(N9:N29)</f>
        <v>105172365.03</v>
      </c>
      <c r="O30" s="1028" t="n">
        <f aca="false">SUM(O9:O29)</f>
        <v>44834508.797</v>
      </c>
      <c r="P30" s="1028" t="n">
        <f aca="false">SUM(P9:P29)</f>
        <v>15269</v>
      </c>
      <c r="Q30" s="1028" t="n">
        <f aca="false">SUM(Q9:Q29)</f>
        <v>60322587.233</v>
      </c>
      <c r="R30" s="1028" t="n">
        <f aca="false">SUM(R9:R29)</f>
        <v>134506804.224</v>
      </c>
      <c r="S30" s="1029" t="n">
        <f aca="false">(G30+H30+I30+J30+K30)/F30*100</f>
        <v>82.4155251243482</v>
      </c>
      <c r="T30" s="1030"/>
      <c r="U30" s="1031" t="n">
        <f aca="false">D30-V30</f>
        <v>0.212999999523163</v>
      </c>
      <c r="V30" s="1032" t="n">
        <v>122753387</v>
      </c>
      <c r="W30" s="1009" t="n">
        <f aca="false">C30-F30-N30</f>
        <v>-0.56700000166893</v>
      </c>
      <c r="X30" s="1030"/>
      <c r="Y30" s="1030"/>
      <c r="Z30" s="1030"/>
      <c r="AA30" s="1030"/>
      <c r="AB30" s="1030"/>
      <c r="AC30" s="1030"/>
    </row>
    <row r="31" s="1040" customFormat="true" ht="15" hidden="false" customHeight="true" outlineLevel="0" collapsed="false">
      <c r="A31" s="1034" t="s">
        <v>492</v>
      </c>
      <c r="B31" s="1034"/>
      <c r="C31" s="1034"/>
      <c r="D31" s="1034"/>
      <c r="E31" s="1034"/>
      <c r="F31" s="1034"/>
      <c r="G31" s="1035"/>
      <c r="H31" s="1036"/>
      <c r="I31" s="1036"/>
      <c r="J31" s="1036"/>
      <c r="K31" s="1036"/>
      <c r="L31" s="1037"/>
      <c r="M31" s="1037"/>
      <c r="N31" s="1037"/>
      <c r="O31" s="1038" t="s">
        <v>7</v>
      </c>
      <c r="P31" s="1037"/>
      <c r="Q31" s="1037"/>
      <c r="R31" s="1037"/>
      <c r="S31" s="1036"/>
      <c r="T31" s="1039"/>
      <c r="U31" s="1039"/>
      <c r="V31" s="1039"/>
      <c r="W31" s="1039"/>
      <c r="X31" s="1039"/>
      <c r="Y31" s="1039"/>
      <c r="Z31" s="1039"/>
      <c r="AA31" s="1039"/>
      <c r="AB31" s="1039"/>
      <c r="AC31" s="1039"/>
    </row>
    <row r="32" s="1018" customFormat="true" ht="17.25" hidden="false" customHeight="true" outlineLevel="0" collapsed="false">
      <c r="A32" s="1041"/>
      <c r="B32" s="1042" t="s">
        <v>14</v>
      </c>
      <c r="C32" s="1042"/>
      <c r="D32" s="1042"/>
      <c r="E32" s="1042"/>
      <c r="F32" s="1042"/>
      <c r="G32" s="1043"/>
      <c r="H32" s="1043"/>
      <c r="I32" s="1043"/>
      <c r="J32" s="1043"/>
      <c r="K32" s="1043"/>
      <c r="L32" s="1044" t="s">
        <v>493</v>
      </c>
      <c r="M32" s="1044"/>
      <c r="N32" s="1044"/>
      <c r="O32" s="1044"/>
      <c r="P32" s="1044"/>
      <c r="Q32" s="1044"/>
      <c r="R32" s="1044"/>
      <c r="S32" s="1044"/>
      <c r="T32" s="1017"/>
      <c r="U32" s="1017"/>
      <c r="V32" s="1017"/>
      <c r="W32" s="1017"/>
      <c r="X32" s="1017"/>
      <c r="Y32" s="1017"/>
      <c r="Z32" s="1017"/>
      <c r="AA32" s="1017"/>
      <c r="AB32" s="1017"/>
      <c r="AC32" s="1017"/>
    </row>
    <row r="33" s="73" customFormat="true" ht="15.75" hidden="false" customHeight="false" outlineLevel="0" collapsed="false">
      <c r="A33" s="1006"/>
      <c r="B33" s="1045"/>
      <c r="C33" s="1045"/>
      <c r="D33" s="1045"/>
      <c r="E33" s="1046"/>
      <c r="F33" s="1046"/>
      <c r="G33" s="1046"/>
      <c r="H33" s="1046"/>
      <c r="I33" s="1046"/>
      <c r="J33" s="1046"/>
      <c r="K33" s="1046"/>
      <c r="L33" s="1047" t="s">
        <v>15</v>
      </c>
      <c r="M33" s="1047"/>
      <c r="N33" s="1047"/>
      <c r="O33" s="1047"/>
      <c r="P33" s="1047"/>
      <c r="Q33" s="1047"/>
      <c r="R33" s="1047"/>
      <c r="S33" s="1047"/>
      <c r="T33" s="1014"/>
      <c r="U33" s="1014"/>
      <c r="V33" s="1014"/>
      <c r="W33" s="1014"/>
      <c r="X33" s="1014"/>
      <c r="Y33" s="1014"/>
      <c r="Z33" s="1014"/>
      <c r="AA33" s="1014"/>
      <c r="AB33" s="1014"/>
      <c r="AC33" s="1014"/>
    </row>
    <row r="34" s="73" customFormat="true" ht="10.5" hidden="false" customHeight="true" outlineLevel="0" collapsed="false">
      <c r="A34" s="1006"/>
      <c r="B34" s="1014"/>
      <c r="C34" s="1014"/>
      <c r="D34" s="1046"/>
      <c r="E34" s="1046"/>
      <c r="F34" s="1046"/>
      <c r="G34" s="1046"/>
      <c r="H34" s="1046"/>
      <c r="I34" s="1046"/>
      <c r="J34" s="1046"/>
      <c r="K34" s="1046"/>
      <c r="L34" s="1046"/>
      <c r="M34" s="1046"/>
      <c r="N34" s="1046"/>
      <c r="O34" s="1046"/>
      <c r="P34" s="1046"/>
      <c r="Q34" s="1048"/>
      <c r="R34" s="1048"/>
      <c r="S34" s="1014"/>
      <c r="T34" s="1014"/>
      <c r="U34" s="1014"/>
      <c r="V34" s="1014"/>
      <c r="W34" s="1014"/>
      <c r="X34" s="1014"/>
      <c r="Y34" s="1014"/>
      <c r="Z34" s="1014"/>
      <c r="AA34" s="1014"/>
      <c r="AB34" s="1014"/>
      <c r="AC34" s="1014"/>
    </row>
    <row r="35" s="73" customFormat="true" ht="6.75" hidden="false" customHeight="true" outlineLevel="0" collapsed="false">
      <c r="A35" s="1006"/>
      <c r="B35" s="1014"/>
      <c r="C35" s="1014"/>
      <c r="D35" s="1046"/>
      <c r="E35" s="1046"/>
      <c r="F35" s="1046"/>
      <c r="G35" s="1046"/>
      <c r="H35" s="1046"/>
      <c r="I35" s="1046"/>
      <c r="J35" s="1046"/>
      <c r="K35" s="1046"/>
      <c r="L35" s="1046"/>
      <c r="M35" s="1046"/>
      <c r="N35" s="1046"/>
      <c r="O35" s="1046"/>
      <c r="P35" s="1046"/>
      <c r="Q35" s="1048"/>
      <c r="R35" s="1048"/>
      <c r="S35" s="1014"/>
      <c r="T35" s="1014"/>
      <c r="U35" s="1014"/>
      <c r="V35" s="1014"/>
      <c r="W35" s="1014"/>
      <c r="X35" s="1014"/>
      <c r="Y35" s="1014"/>
      <c r="Z35" s="1014"/>
      <c r="AA35" s="1014"/>
      <c r="AB35" s="1014"/>
      <c r="AC35" s="1014"/>
    </row>
    <row r="36" s="73" customFormat="true" ht="10.5" hidden="false" customHeight="true" outlineLevel="0" collapsed="false">
      <c r="A36" s="1006"/>
      <c r="B36" s="1014"/>
      <c r="C36" s="1014"/>
      <c r="D36" s="1046"/>
      <c r="E36" s="1046"/>
      <c r="F36" s="1046"/>
      <c r="G36" s="1046"/>
      <c r="H36" s="1046"/>
      <c r="I36" s="1046"/>
      <c r="J36" s="1046"/>
      <c r="K36" s="1046"/>
      <c r="L36" s="1046"/>
      <c r="M36" s="1046"/>
      <c r="N36" s="1046"/>
      <c r="O36" s="1046"/>
      <c r="P36" s="1046"/>
      <c r="Q36" s="1048"/>
      <c r="R36" s="1048"/>
      <c r="S36" s="1014"/>
      <c r="T36" s="1014"/>
      <c r="U36" s="1014"/>
      <c r="V36" s="1014"/>
      <c r="W36" s="1014"/>
      <c r="X36" s="1014"/>
      <c r="Y36" s="1014"/>
      <c r="Z36" s="1014"/>
      <c r="AA36" s="1014"/>
      <c r="AB36" s="1014"/>
      <c r="AC36" s="1014"/>
    </row>
    <row r="37" s="73" customFormat="true" ht="15.75" hidden="false" customHeight="false" outlineLevel="0" collapsed="false">
      <c r="A37" s="1049"/>
      <c r="B37" s="1014"/>
      <c r="C37" s="1014"/>
      <c r="D37" s="1046"/>
      <c r="E37" s="1046"/>
      <c r="F37" s="1046"/>
      <c r="G37" s="1046"/>
      <c r="H37" s="1046"/>
      <c r="I37" s="1046"/>
      <c r="J37" s="1046"/>
      <c r="K37" s="1046"/>
      <c r="L37" s="1046"/>
      <c r="M37" s="1046"/>
      <c r="N37" s="1046"/>
      <c r="O37" s="1046"/>
      <c r="P37" s="1046"/>
      <c r="Q37" s="1014"/>
      <c r="R37" s="1014"/>
      <c r="S37" s="1014"/>
      <c r="T37" s="1014"/>
      <c r="U37" s="1014"/>
      <c r="V37" s="1014"/>
      <c r="W37" s="1014"/>
      <c r="X37" s="1014"/>
      <c r="Y37" s="1014"/>
      <c r="Z37" s="1014"/>
      <c r="AA37" s="1014"/>
      <c r="AB37" s="1014"/>
      <c r="AC37" s="1014"/>
    </row>
    <row r="38" s="323" customFormat="true" ht="15.75" hidden="false" customHeight="false" outlineLevel="0" collapsed="false">
      <c r="A38" s="497"/>
      <c r="B38" s="955" t="s">
        <v>9</v>
      </c>
      <c r="C38" s="955"/>
      <c r="D38" s="955"/>
      <c r="E38" s="955"/>
      <c r="F38" s="491"/>
      <c r="G38" s="491"/>
      <c r="H38" s="491"/>
      <c r="I38" s="491"/>
      <c r="J38" s="491"/>
      <c r="K38" s="653"/>
      <c r="L38" s="956" t="s">
        <v>11</v>
      </c>
      <c r="M38" s="956"/>
      <c r="N38" s="956"/>
      <c r="O38" s="956"/>
      <c r="P38" s="956"/>
      <c r="Q38" s="956"/>
      <c r="R38" s="956"/>
      <c r="S38" s="956"/>
      <c r="T38" s="497"/>
      <c r="U38" s="497"/>
      <c r="V38" s="497"/>
      <c r="W38" s="497"/>
      <c r="X38" s="497"/>
      <c r="Y38" s="497"/>
      <c r="Z38" s="497"/>
      <c r="AA38" s="497"/>
      <c r="AB38" s="497"/>
      <c r="AC38" s="497"/>
    </row>
    <row r="41" customFormat="false" ht="15.75" hidden="false" customHeight="false" outlineLevel="0" collapsed="false">
      <c r="F41" s="251"/>
    </row>
  </sheetData>
  <sheetProtection sheet="true" password="ce96" objects="true" scenarios="true"/>
  <mergeCells count="37">
    <mergeCell ref="A1:S1"/>
    <mergeCell ref="A2:S2"/>
    <mergeCell ref="A3:A7"/>
    <mergeCell ref="B3:B7"/>
    <mergeCell ref="C3:E3"/>
    <mergeCell ref="F3:R3"/>
    <mergeCell ref="S3:S7"/>
    <mergeCell ref="C4:C7"/>
    <mergeCell ref="D4:E5"/>
    <mergeCell ref="F4:M4"/>
    <mergeCell ref="N4:Q4"/>
    <mergeCell ref="R4:R7"/>
    <mergeCell ref="F5:F7"/>
    <mergeCell ref="G5:M5"/>
    <mergeCell ref="N5:N7"/>
    <mergeCell ref="O5:Q5"/>
    <mergeCell ref="D6:D7"/>
    <mergeCell ref="E6:E7"/>
    <mergeCell ref="G6:G7"/>
    <mergeCell ref="H6:H7"/>
    <mergeCell ref="I6:I7"/>
    <mergeCell ref="J6:J7"/>
    <mergeCell ref="K6:K7"/>
    <mergeCell ref="L6:L7"/>
    <mergeCell ref="M6:M7"/>
    <mergeCell ref="O6:O7"/>
    <mergeCell ref="P6:P7"/>
    <mergeCell ref="Q6:Q7"/>
    <mergeCell ref="V7:V8"/>
    <mergeCell ref="A30:B30"/>
    <mergeCell ref="A31:E31"/>
    <mergeCell ref="B32:E32"/>
    <mergeCell ref="L32:S32"/>
    <mergeCell ref="B33:D33"/>
    <mergeCell ref="L33:S33"/>
    <mergeCell ref="B38:E38"/>
    <mergeCell ref="L38:S38"/>
  </mergeCells>
  <printOptions headings="false" gridLines="false" gridLinesSet="true" horizontalCentered="false" verticalCentered="false"/>
  <pageMargins left="0.2" right="0.2" top="0.190277777777778" bottom="0.1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44"/>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pane xSplit="0" ySplit="10" topLeftCell="BM26" activePane="bottomLeft" state="frozen"/>
      <selection pane="topLeft" activeCell="A1" activeCellId="0" sqref="A1"/>
      <selection pane="bottomLeft" activeCell="P14" activeCellId="0" sqref="P14"/>
    </sheetView>
  </sheetViews>
  <sheetFormatPr defaultColWidth="8.9921875" defaultRowHeight="15.75" zeroHeight="false" outlineLevelRow="0" outlineLevelCol="0"/>
  <cols>
    <col collapsed="false" customWidth="true" hidden="false" outlineLevel="0" max="1" min="1" style="1050" width="3.74"/>
    <col collapsed="false" customWidth="true" hidden="false" outlineLevel="0" max="2" min="2" style="1050" width="14.87"/>
    <col collapsed="false" customWidth="true" hidden="false" outlineLevel="0" max="3" min="3" style="1051" width="8.74"/>
    <col collapsed="false" customWidth="true" hidden="false" outlineLevel="0" max="4" min="4" style="1052" width="12.37"/>
    <col collapsed="false" customWidth="true" hidden="false" outlineLevel="0" max="5" min="5" style="1051" width="7.37"/>
    <col collapsed="false" customWidth="true" hidden="false" outlineLevel="0" max="6" min="6" style="1052" width="12.12"/>
    <col collapsed="false" customWidth="true" hidden="false" outlineLevel="0" max="7" min="7" style="1053" width="7.62"/>
    <col collapsed="false" customWidth="true" hidden="false" outlineLevel="0" max="8" min="8" style="1050" width="12.37"/>
    <col collapsed="false" customWidth="true" hidden="false" outlineLevel="0" max="9" min="9" style="1053" width="7.74"/>
    <col collapsed="false" customWidth="true" hidden="false" outlineLevel="0" max="10" min="10" style="1050" width="11.24"/>
    <col collapsed="false" customWidth="true" hidden="false" outlineLevel="0" max="11" min="11" style="1053" width="7.74"/>
    <col collapsed="false" customWidth="true" hidden="false" outlineLevel="0" max="12" min="12" style="1050" width="10.87"/>
    <col collapsed="false" customWidth="true" hidden="false" outlineLevel="0" max="13" min="13" style="1053" width="7.37"/>
    <col collapsed="false" customWidth="true" hidden="false" outlineLevel="0" max="14" min="14" style="1050" width="10.11"/>
    <col collapsed="false" customWidth="true" hidden="false" outlineLevel="0" max="15" min="15" style="1054" width="6.74"/>
    <col collapsed="false" customWidth="true" hidden="false" outlineLevel="0" max="16" min="16" style="1055" width="7.87"/>
    <col collapsed="false" customWidth="false" hidden="false" outlineLevel="0" max="257" min="17" style="1050" width="8.99"/>
  </cols>
  <sheetData>
    <row r="1" customFormat="false" ht="17.25" hidden="false" customHeight="true" outlineLevel="0" collapsed="false">
      <c r="A1" s="1056" t="s">
        <v>494</v>
      </c>
      <c r="B1" s="1056"/>
      <c r="C1" s="1056"/>
      <c r="D1" s="1056"/>
      <c r="E1" s="1057" t="s">
        <v>495</v>
      </c>
      <c r="F1" s="1057"/>
      <c r="G1" s="1057"/>
      <c r="H1" s="1057"/>
      <c r="I1" s="1057"/>
      <c r="J1" s="1057"/>
      <c r="K1" s="1057"/>
      <c r="L1" s="1058" t="str">
        <f aca="false">TT!B6</f>
        <v>Đơn vị báo cáo</v>
      </c>
      <c r="M1" s="1059"/>
      <c r="N1" s="1058"/>
    </row>
    <row r="2" customFormat="false" ht="15.75" hidden="false" customHeight="true" outlineLevel="0" collapsed="false">
      <c r="A2" s="1056" t="s">
        <v>19</v>
      </c>
      <c r="B2" s="1056"/>
      <c r="C2" s="1056"/>
      <c r="D2" s="1056"/>
      <c r="E2" s="1057"/>
      <c r="F2" s="1057"/>
      <c r="G2" s="1057"/>
      <c r="H2" s="1057"/>
      <c r="I2" s="1057"/>
      <c r="J2" s="1057"/>
      <c r="K2" s="1057"/>
      <c r="L2" s="1060" t="str">
        <f aca="false">TT!C6</f>
        <v>Cục THADS tỉnh Nghệ An</v>
      </c>
      <c r="M2" s="1060"/>
      <c r="N2" s="1060"/>
      <c r="O2" s="1061"/>
    </row>
    <row r="3" customFormat="false" ht="13.5" hidden="false" customHeight="true" outlineLevel="0" collapsed="false">
      <c r="A3" s="1056" t="s">
        <v>21</v>
      </c>
      <c r="B3" s="1056"/>
      <c r="C3" s="1056"/>
      <c r="D3" s="1056"/>
      <c r="E3" s="1062" t="str">
        <f aca="false">TT!C5</f>
        <v>12 tháng năm 2013</v>
      </c>
      <c r="F3" s="1062"/>
      <c r="G3" s="1062"/>
      <c r="H3" s="1062"/>
      <c r="I3" s="1062"/>
      <c r="J3" s="1062"/>
      <c r="L3" s="1063" t="str">
        <f aca="false">TT!B7</f>
        <v>Đơn vị nhận báo cáo</v>
      </c>
      <c r="M3" s="1063"/>
      <c r="N3" s="1063"/>
    </row>
    <row r="4" customFormat="false" ht="13.5" hidden="false" customHeight="true" outlineLevel="0" collapsed="false">
      <c r="A4" s="1056" t="s">
        <v>111</v>
      </c>
      <c r="B4" s="1056"/>
      <c r="C4" s="1056"/>
      <c r="D4" s="1056"/>
      <c r="F4" s="1051"/>
      <c r="H4" s="1053"/>
      <c r="J4" s="1053"/>
      <c r="L4" s="1060" t="str">
        <f aca="false">TT!C7</f>
        <v>Tổng cục THADS</v>
      </c>
      <c r="M4" s="1060"/>
      <c r="N4" s="1060"/>
      <c r="O4" s="1061"/>
    </row>
    <row r="5" customFormat="false" ht="13.5" hidden="false" customHeight="true" outlineLevel="0" collapsed="false">
      <c r="A5" s="1053"/>
      <c r="G5" s="1064"/>
      <c r="H5" s="1065"/>
      <c r="I5" s="1064"/>
      <c r="J5" s="1066"/>
      <c r="L5" s="1067" t="s">
        <v>496</v>
      </c>
      <c r="M5" s="1067"/>
      <c r="N5" s="1067"/>
    </row>
    <row r="6" s="1073" customFormat="true" ht="18" hidden="false" customHeight="true" outlineLevel="0" collapsed="false">
      <c r="A6" s="1068" t="s">
        <v>219</v>
      </c>
      <c r="B6" s="1068"/>
      <c r="C6" s="1069" t="s">
        <v>497</v>
      </c>
      <c r="D6" s="1069"/>
      <c r="E6" s="1069"/>
      <c r="F6" s="1069"/>
      <c r="G6" s="1070" t="s">
        <v>27</v>
      </c>
      <c r="H6" s="1070"/>
      <c r="I6" s="1070"/>
      <c r="J6" s="1070"/>
      <c r="K6" s="1070"/>
      <c r="L6" s="1070"/>
      <c r="M6" s="1070"/>
      <c r="N6" s="1070"/>
      <c r="O6" s="1071"/>
      <c r="P6" s="1072"/>
    </row>
    <row r="7" s="1075" customFormat="true" ht="18" hidden="false" customHeight="true" outlineLevel="0" collapsed="false">
      <c r="A7" s="1068"/>
      <c r="B7" s="1068"/>
      <c r="C7" s="1069"/>
      <c r="D7" s="1069"/>
      <c r="E7" s="1069"/>
      <c r="F7" s="1069"/>
      <c r="G7" s="1074" t="s">
        <v>498</v>
      </c>
      <c r="H7" s="1074"/>
      <c r="I7" s="1074"/>
      <c r="J7" s="1074"/>
      <c r="K7" s="1074" t="s">
        <v>499</v>
      </c>
      <c r="L7" s="1074"/>
      <c r="M7" s="1074"/>
      <c r="N7" s="1074"/>
      <c r="O7" s="1071"/>
      <c r="P7" s="1072"/>
    </row>
    <row r="8" s="1077" customFormat="true" ht="13.5" hidden="false" customHeight="true" outlineLevel="0" collapsed="false">
      <c r="A8" s="1068"/>
      <c r="B8" s="1068"/>
      <c r="C8" s="1076" t="s">
        <v>500</v>
      </c>
      <c r="D8" s="1076"/>
      <c r="E8" s="1076" t="s">
        <v>501</v>
      </c>
      <c r="F8" s="1076"/>
      <c r="G8" s="1076" t="s">
        <v>502</v>
      </c>
      <c r="H8" s="1076"/>
      <c r="I8" s="1076" t="s">
        <v>503</v>
      </c>
      <c r="J8" s="1076"/>
      <c r="K8" s="1076" t="s">
        <v>504</v>
      </c>
      <c r="L8" s="1076"/>
      <c r="M8" s="1076" t="s">
        <v>505</v>
      </c>
      <c r="N8" s="1076"/>
      <c r="O8" s="1071"/>
      <c r="P8" s="1072"/>
    </row>
    <row r="9" s="1083" customFormat="true" ht="11.25" hidden="false" customHeight="true" outlineLevel="0" collapsed="false">
      <c r="A9" s="1068"/>
      <c r="B9" s="1068"/>
      <c r="C9" s="1078" t="s">
        <v>506</v>
      </c>
      <c r="D9" s="1079" t="s">
        <v>507</v>
      </c>
      <c r="E9" s="1079" t="s">
        <v>506</v>
      </c>
      <c r="F9" s="1079" t="s">
        <v>507</v>
      </c>
      <c r="G9" s="1080" t="s">
        <v>506</v>
      </c>
      <c r="H9" s="1080" t="s">
        <v>507</v>
      </c>
      <c r="I9" s="1080" t="s">
        <v>506</v>
      </c>
      <c r="J9" s="1080" t="s">
        <v>507</v>
      </c>
      <c r="K9" s="1080" t="s">
        <v>506</v>
      </c>
      <c r="L9" s="1080" t="s">
        <v>507</v>
      </c>
      <c r="M9" s="1080" t="s">
        <v>506</v>
      </c>
      <c r="N9" s="1080" t="s">
        <v>507</v>
      </c>
      <c r="O9" s="1081"/>
      <c r="P9" s="1082"/>
    </row>
    <row r="10" s="1087" customFormat="true" ht="9.75" hidden="false" customHeight="true" outlineLevel="0" collapsed="false">
      <c r="A10" s="1080" t="s">
        <v>69</v>
      </c>
      <c r="B10" s="1080"/>
      <c r="C10" s="1084" t="n">
        <v>1</v>
      </c>
      <c r="D10" s="1084" t="n">
        <v>2</v>
      </c>
      <c r="E10" s="1084" t="n">
        <v>3</v>
      </c>
      <c r="F10" s="1084" t="n">
        <v>4</v>
      </c>
      <c r="G10" s="1084" t="n">
        <v>5</v>
      </c>
      <c r="H10" s="1084" t="n">
        <v>6</v>
      </c>
      <c r="I10" s="1084" t="n">
        <v>7</v>
      </c>
      <c r="J10" s="1084" t="n">
        <v>8</v>
      </c>
      <c r="K10" s="1084" t="n">
        <v>9</v>
      </c>
      <c r="L10" s="1084" t="n">
        <v>10</v>
      </c>
      <c r="M10" s="1084" t="n">
        <v>11</v>
      </c>
      <c r="N10" s="1084" t="n">
        <v>12</v>
      </c>
      <c r="O10" s="1085"/>
      <c r="P10" s="1086"/>
    </row>
    <row r="11" customFormat="false" ht="15.75" hidden="false" customHeight="false" outlineLevel="0" collapsed="false">
      <c r="A11" s="1088" t="s">
        <v>26</v>
      </c>
      <c r="B11" s="1088"/>
      <c r="C11" s="1089" t="n">
        <f aca="false">C12+C13</f>
        <v>324</v>
      </c>
      <c r="D11" s="1090" t="n">
        <f aca="false">D12+D13</f>
        <v>1743748</v>
      </c>
      <c r="E11" s="1089" t="n">
        <f aca="false">E12+E13</f>
        <v>312</v>
      </c>
      <c r="F11" s="1091" t="n">
        <f aca="false">J11+N11</f>
        <v>1462959.5</v>
      </c>
      <c r="G11" s="1089" t="n">
        <f aca="false">G12+G13</f>
        <v>232</v>
      </c>
      <c r="H11" s="1090" t="n">
        <f aca="false">H12+H13</f>
        <v>811589</v>
      </c>
      <c r="I11" s="1089" t="n">
        <f aca="false">I12+I13</f>
        <v>221</v>
      </c>
      <c r="J11" s="1090" t="n">
        <f aca="false">J12+J13</f>
        <v>792673</v>
      </c>
      <c r="K11" s="1089" t="n">
        <f aca="false">K12+K13</f>
        <v>82</v>
      </c>
      <c r="L11" s="1090" t="n">
        <f aca="false">L12+L13</f>
        <v>888992</v>
      </c>
      <c r="M11" s="1089" t="n">
        <f aca="false">M12+M13</f>
        <v>81</v>
      </c>
      <c r="N11" s="1090" t="n">
        <f aca="false">N12+N13</f>
        <v>670286.5</v>
      </c>
    </row>
    <row r="12" customFormat="false" ht="15" hidden="false" customHeight="true" outlineLevel="0" collapsed="false">
      <c r="A12" s="1092" t="s">
        <v>40</v>
      </c>
      <c r="B12" s="1093" t="s">
        <v>508</v>
      </c>
      <c r="C12" s="1094" t="n">
        <f aca="false">G12+K12</f>
        <v>17</v>
      </c>
      <c r="D12" s="1095" t="n">
        <f aca="false">H12+L12</f>
        <v>210658</v>
      </c>
      <c r="E12" s="1094" t="n">
        <f aca="false">I12+M12</f>
        <v>17</v>
      </c>
      <c r="F12" s="1096" t="n">
        <f aca="false">J12+N12</f>
        <v>210658.5</v>
      </c>
      <c r="G12" s="1097" t="n">
        <v>17</v>
      </c>
      <c r="H12" s="1098" t="n">
        <v>84743</v>
      </c>
      <c r="I12" s="1097" t="n">
        <v>17</v>
      </c>
      <c r="J12" s="1098" t="n">
        <v>84743.5</v>
      </c>
      <c r="K12" s="1097" t="n">
        <v>0</v>
      </c>
      <c r="L12" s="1098" t="n">
        <v>125915</v>
      </c>
      <c r="M12" s="1097" t="n">
        <v>0</v>
      </c>
      <c r="N12" s="1098" t="n">
        <v>125915</v>
      </c>
    </row>
    <row r="13" s="1073" customFormat="true" ht="15" hidden="false" customHeight="true" outlineLevel="0" collapsed="false">
      <c r="A13" s="1099" t="s">
        <v>46</v>
      </c>
      <c r="B13" s="1093" t="s">
        <v>509</v>
      </c>
      <c r="C13" s="1094" t="n">
        <f aca="false">SUM(C14:C33)</f>
        <v>307</v>
      </c>
      <c r="D13" s="1095" t="n">
        <f aca="false">SUM(D14:D33)</f>
        <v>1533090</v>
      </c>
      <c r="E13" s="1094" t="n">
        <f aca="false">SUM(E14:E33)</f>
        <v>295</v>
      </c>
      <c r="F13" s="1096" t="n">
        <f aca="false">J13+N13</f>
        <v>1252301</v>
      </c>
      <c r="G13" s="1094" t="n">
        <f aca="false">SUM(G14:G33)</f>
        <v>215</v>
      </c>
      <c r="H13" s="1095" t="n">
        <f aca="false">SUM(H14:H33)</f>
        <v>726846</v>
      </c>
      <c r="I13" s="1094" t="n">
        <f aca="false">SUM(I14:I33)</f>
        <v>204</v>
      </c>
      <c r="J13" s="1095" t="n">
        <f aca="false">SUM(J14:J33)</f>
        <v>707929.5</v>
      </c>
      <c r="K13" s="1094" t="n">
        <f aca="false">SUM(K14:K33)</f>
        <v>82</v>
      </c>
      <c r="L13" s="1095" t="n">
        <f aca="false">SUM(L14:L33)</f>
        <v>763077</v>
      </c>
      <c r="M13" s="1094" t="n">
        <f aca="false">SUM(M14:M33)</f>
        <v>81</v>
      </c>
      <c r="N13" s="1095" t="n">
        <f aca="false">SUM(N14:N33)</f>
        <v>544371.5</v>
      </c>
      <c r="O13" s="1054"/>
      <c r="P13" s="1072"/>
    </row>
    <row r="14" customFormat="false" ht="14.25" hidden="false" customHeight="true" outlineLevel="0" collapsed="false">
      <c r="A14" s="1100" t="n">
        <v>1</v>
      </c>
      <c r="B14" s="1101" t="s">
        <v>456</v>
      </c>
      <c r="C14" s="1102" t="n">
        <f aca="false">G14+K14</f>
        <v>61</v>
      </c>
      <c r="D14" s="1103" t="n">
        <f aca="false">H14+L14</f>
        <v>235055</v>
      </c>
      <c r="E14" s="1104" t="n">
        <f aca="false">I14+M14</f>
        <v>72</v>
      </c>
      <c r="F14" s="1105" t="n">
        <f aca="false">J14+N14</f>
        <v>235055</v>
      </c>
      <c r="G14" s="1106" t="n">
        <v>61</v>
      </c>
      <c r="H14" s="1107" t="n">
        <v>185298</v>
      </c>
      <c r="I14" s="1108" t="n">
        <v>61</v>
      </c>
      <c r="J14" s="1107" t="n">
        <v>185298</v>
      </c>
      <c r="K14" s="1106" t="n">
        <v>0</v>
      </c>
      <c r="L14" s="1107" t="n">
        <v>49757</v>
      </c>
      <c r="M14" s="1106" t="n">
        <v>11</v>
      </c>
      <c r="N14" s="1107" t="n">
        <v>49757</v>
      </c>
    </row>
    <row r="15" customFormat="false" ht="14.25" hidden="false" customHeight="true" outlineLevel="0" collapsed="false">
      <c r="A15" s="1109" t="n">
        <v>2</v>
      </c>
      <c r="B15" s="1110" t="s">
        <v>280</v>
      </c>
      <c r="C15" s="1104" t="n">
        <f aca="false">G15+K15</f>
        <v>4</v>
      </c>
      <c r="D15" s="1103" t="n">
        <f aca="false">H15+L15</f>
        <v>15343</v>
      </c>
      <c r="E15" s="1104" t="n">
        <f aca="false">I15+M15</f>
        <v>0</v>
      </c>
      <c r="F15" s="1105" t="n">
        <f aca="false">J15+N15</f>
        <v>0</v>
      </c>
      <c r="G15" s="1111" t="n">
        <v>4</v>
      </c>
      <c r="H15" s="1112" t="n">
        <v>15343</v>
      </c>
      <c r="I15" s="1113" t="n">
        <v>0</v>
      </c>
      <c r="J15" s="1112" t="n">
        <v>0</v>
      </c>
      <c r="K15" s="1111" t="n">
        <v>0</v>
      </c>
      <c r="L15" s="1112" t="n">
        <v>0</v>
      </c>
      <c r="M15" s="1111" t="n">
        <v>0</v>
      </c>
      <c r="N15" s="1112" t="n">
        <v>0</v>
      </c>
    </row>
    <row r="16" customFormat="false" ht="14.25" hidden="false" customHeight="true" outlineLevel="0" collapsed="false">
      <c r="A16" s="1109" t="n">
        <v>3</v>
      </c>
      <c r="B16" s="1110" t="s">
        <v>288</v>
      </c>
      <c r="C16" s="1104" t="n">
        <f aca="false">G16+K16</f>
        <v>25</v>
      </c>
      <c r="D16" s="1103" t="n">
        <f aca="false">H16+L16</f>
        <v>106291</v>
      </c>
      <c r="E16" s="1104" t="n">
        <f aca="false">I16+M16</f>
        <v>24</v>
      </c>
      <c r="F16" s="1105" t="n">
        <f aca="false">J16+N16</f>
        <v>105628</v>
      </c>
      <c r="G16" s="1111" t="n">
        <v>20</v>
      </c>
      <c r="H16" s="1112" t="n">
        <v>71183</v>
      </c>
      <c r="I16" s="1113" t="n">
        <v>19</v>
      </c>
      <c r="J16" s="1112" t="n">
        <v>70520</v>
      </c>
      <c r="K16" s="1111" t="n">
        <v>5</v>
      </c>
      <c r="L16" s="1112" t="n">
        <v>35108</v>
      </c>
      <c r="M16" s="1111" t="n">
        <v>5</v>
      </c>
      <c r="N16" s="1112" t="n">
        <v>35108</v>
      </c>
    </row>
    <row r="17" customFormat="false" ht="14.25" hidden="false" customHeight="true" outlineLevel="0" collapsed="false">
      <c r="A17" s="1109" t="n">
        <v>4</v>
      </c>
      <c r="B17" s="1110" t="s">
        <v>294</v>
      </c>
      <c r="C17" s="1104" t="n">
        <f aca="false">G17+K17</f>
        <v>10</v>
      </c>
      <c r="D17" s="1103" t="n">
        <f aca="false">H17+L17</f>
        <v>43167</v>
      </c>
      <c r="E17" s="1104" t="n">
        <f aca="false">I17+M17</f>
        <v>10</v>
      </c>
      <c r="F17" s="1105" t="n">
        <f aca="false">J17+N17</f>
        <v>33167</v>
      </c>
      <c r="G17" s="1114" t="s">
        <v>275</v>
      </c>
      <c r="H17" s="1115" t="s">
        <v>510</v>
      </c>
      <c r="I17" s="1116" t="s">
        <v>275</v>
      </c>
      <c r="J17" s="1115" t="s">
        <v>511</v>
      </c>
      <c r="K17" s="1114" t="s">
        <v>253</v>
      </c>
      <c r="L17" s="1115" t="s">
        <v>512</v>
      </c>
      <c r="M17" s="1114" t="s">
        <v>253</v>
      </c>
      <c r="N17" s="1115" t="s">
        <v>512</v>
      </c>
    </row>
    <row r="18" customFormat="false" ht="14.25" hidden="false" customHeight="true" outlineLevel="0" collapsed="false">
      <c r="A18" s="1109" t="n">
        <v>5</v>
      </c>
      <c r="B18" s="1110" t="s">
        <v>300</v>
      </c>
      <c r="C18" s="1104" t="n">
        <f aca="false">G18+K18</f>
        <v>0</v>
      </c>
      <c r="D18" s="1103" t="n">
        <f aca="false">H18+L18</f>
        <v>0</v>
      </c>
      <c r="E18" s="1104" t="n">
        <f aca="false">I18+M18</f>
        <v>0</v>
      </c>
      <c r="F18" s="1105" t="n">
        <f aca="false">J18+N18</f>
        <v>0</v>
      </c>
      <c r="G18" s="1114"/>
      <c r="H18" s="1115"/>
      <c r="I18" s="1116"/>
      <c r="J18" s="1115"/>
      <c r="K18" s="1114"/>
      <c r="L18" s="1115"/>
      <c r="M18" s="1114"/>
      <c r="N18" s="1115"/>
    </row>
    <row r="19" customFormat="false" ht="14.25" hidden="false" customHeight="true" outlineLevel="0" collapsed="false">
      <c r="A19" s="1109" t="n">
        <v>6</v>
      </c>
      <c r="B19" s="1110" t="s">
        <v>308</v>
      </c>
      <c r="C19" s="1104" t="n">
        <f aca="false">G19+K19</f>
        <v>43</v>
      </c>
      <c r="D19" s="1103" t="n">
        <f aca="false">H19+L19</f>
        <v>201930</v>
      </c>
      <c r="E19" s="1104" t="n">
        <f aca="false">I19+M19</f>
        <v>35</v>
      </c>
      <c r="F19" s="1105" t="n">
        <f aca="false">J19+N19</f>
        <v>167502</v>
      </c>
      <c r="G19" s="1114" t="n">
        <v>31</v>
      </c>
      <c r="H19" s="1115" t="n">
        <v>94615</v>
      </c>
      <c r="I19" s="1116" t="n">
        <v>31</v>
      </c>
      <c r="J19" s="1115" t="n">
        <v>94614</v>
      </c>
      <c r="K19" s="1114" t="n">
        <v>12</v>
      </c>
      <c r="L19" s="1115" t="n">
        <v>107315</v>
      </c>
      <c r="M19" s="1114" t="n">
        <v>4</v>
      </c>
      <c r="N19" s="1115" t="n">
        <v>72888</v>
      </c>
    </row>
    <row r="20" customFormat="false" ht="14.25" hidden="false" customHeight="true" outlineLevel="0" collapsed="false">
      <c r="A20" s="1109" t="n">
        <v>7</v>
      </c>
      <c r="B20" s="1110" t="s">
        <v>320</v>
      </c>
      <c r="C20" s="1104" t="n">
        <f aca="false">G20+K20</f>
        <v>0</v>
      </c>
      <c r="D20" s="1103" t="n">
        <f aca="false">H20+L20</f>
        <v>0</v>
      </c>
      <c r="E20" s="1104" t="n">
        <f aca="false">I20+M20</f>
        <v>0</v>
      </c>
      <c r="F20" s="1105" t="n">
        <f aca="false">J20+N20</f>
        <v>0</v>
      </c>
      <c r="G20" s="1114" t="n">
        <v>0</v>
      </c>
      <c r="H20" s="1115" t="n">
        <v>0</v>
      </c>
      <c r="I20" s="1116" t="n">
        <v>0</v>
      </c>
      <c r="J20" s="1115" t="n">
        <v>0</v>
      </c>
      <c r="K20" s="1114" t="n">
        <v>0</v>
      </c>
      <c r="L20" s="1115" t="n">
        <v>0</v>
      </c>
      <c r="M20" s="1114" t="n">
        <v>0</v>
      </c>
      <c r="N20" s="1115" t="n">
        <v>0</v>
      </c>
    </row>
    <row r="21" customFormat="false" ht="14.25" hidden="false" customHeight="true" outlineLevel="0" collapsed="false">
      <c r="A21" s="1109" t="n">
        <v>8</v>
      </c>
      <c r="B21" s="1110" t="s">
        <v>327</v>
      </c>
      <c r="C21" s="1104" t="n">
        <f aca="false">G21+K21</f>
        <v>6</v>
      </c>
      <c r="D21" s="1103" t="n">
        <f aca="false">H21+L21</f>
        <v>11637</v>
      </c>
      <c r="E21" s="1104" t="n">
        <f aca="false">I21+M21</f>
        <v>6</v>
      </c>
      <c r="F21" s="1105" t="n">
        <f aca="false">J21+N21</f>
        <v>11637</v>
      </c>
      <c r="G21" s="1114" t="n">
        <v>6</v>
      </c>
      <c r="H21" s="1115" t="n">
        <v>11637</v>
      </c>
      <c r="I21" s="1114" t="n">
        <v>6</v>
      </c>
      <c r="J21" s="1115" t="n">
        <v>11637</v>
      </c>
      <c r="K21" s="1114" t="n">
        <v>0</v>
      </c>
      <c r="L21" s="1115" t="n">
        <v>0</v>
      </c>
      <c r="M21" s="1114" t="n">
        <v>0</v>
      </c>
      <c r="N21" s="1115" t="n">
        <v>0</v>
      </c>
    </row>
    <row r="22" customFormat="false" ht="14.25" hidden="false" customHeight="true" outlineLevel="0" collapsed="false">
      <c r="A22" s="1109" t="n">
        <v>9</v>
      </c>
      <c r="B22" s="1110" t="s">
        <v>459</v>
      </c>
      <c r="C22" s="1104" t="n">
        <f aca="false">G22+K22</f>
        <v>7</v>
      </c>
      <c r="D22" s="1103" t="n">
        <f aca="false">H22+L22</f>
        <v>26970</v>
      </c>
      <c r="E22" s="1104" t="n">
        <f aca="false">I22+M22</f>
        <v>7</v>
      </c>
      <c r="F22" s="1105" t="n">
        <f aca="false">J22+N22</f>
        <v>38754</v>
      </c>
      <c r="G22" s="1114" t="n">
        <v>3</v>
      </c>
      <c r="H22" s="1115" t="n">
        <v>370</v>
      </c>
      <c r="I22" s="1116" t="n">
        <v>3</v>
      </c>
      <c r="J22" s="1115" t="n">
        <v>12154</v>
      </c>
      <c r="K22" s="1114" t="n">
        <v>4</v>
      </c>
      <c r="L22" s="1115" t="n">
        <v>26600</v>
      </c>
      <c r="M22" s="1114" t="n">
        <v>4</v>
      </c>
      <c r="N22" s="1115" t="n">
        <v>26600</v>
      </c>
    </row>
    <row r="23" customFormat="false" ht="14.25" hidden="false" customHeight="true" outlineLevel="0" collapsed="false">
      <c r="A23" s="1109" t="n">
        <v>10</v>
      </c>
      <c r="B23" s="1110" t="s">
        <v>340</v>
      </c>
      <c r="C23" s="1104" t="n">
        <f aca="false">G23+K23</f>
        <v>7</v>
      </c>
      <c r="D23" s="1103" t="n">
        <f aca="false">H23+L23</f>
        <v>18683</v>
      </c>
      <c r="E23" s="1104" t="n">
        <f aca="false">I23+M23</f>
        <v>7</v>
      </c>
      <c r="F23" s="1105" t="n">
        <f aca="false">J23+N23</f>
        <v>18683</v>
      </c>
      <c r="G23" s="1114" t="n">
        <v>5</v>
      </c>
      <c r="H23" s="1115" t="n">
        <v>10420</v>
      </c>
      <c r="I23" s="1116" t="n">
        <v>5</v>
      </c>
      <c r="J23" s="1115" t="n">
        <v>10420</v>
      </c>
      <c r="K23" s="1114" t="n">
        <v>2</v>
      </c>
      <c r="L23" s="1115" t="n">
        <v>8263</v>
      </c>
      <c r="M23" s="1114" t="n">
        <v>2</v>
      </c>
      <c r="N23" s="1115" t="n">
        <v>8263</v>
      </c>
    </row>
    <row r="24" customFormat="false" ht="14.25" hidden="false" customHeight="true" outlineLevel="0" collapsed="false">
      <c r="A24" s="1109" t="n">
        <v>11</v>
      </c>
      <c r="B24" s="1117" t="s">
        <v>348</v>
      </c>
      <c r="C24" s="1104" t="n">
        <f aca="false">G24+K24</f>
        <v>22</v>
      </c>
      <c r="D24" s="1103" t="n">
        <f aca="false">H24+L24</f>
        <v>80100</v>
      </c>
      <c r="E24" s="1104" t="n">
        <f aca="false">I24+M24</f>
        <v>16</v>
      </c>
      <c r="F24" s="1105" t="n">
        <f aca="false">J24+N24</f>
        <v>73604</v>
      </c>
      <c r="G24" s="1114" t="n">
        <v>12</v>
      </c>
      <c r="H24" s="1115" t="n">
        <v>70500</v>
      </c>
      <c r="I24" s="1114" t="n">
        <v>9</v>
      </c>
      <c r="J24" s="1115" t="n">
        <v>65204</v>
      </c>
      <c r="K24" s="1114" t="n">
        <v>10</v>
      </c>
      <c r="L24" s="1115" t="n">
        <v>9600</v>
      </c>
      <c r="M24" s="1114" t="n">
        <v>7</v>
      </c>
      <c r="N24" s="1115" t="n">
        <v>8400</v>
      </c>
    </row>
    <row r="25" customFormat="false" ht="14.25" hidden="false" customHeight="true" outlineLevel="0" collapsed="false">
      <c r="A25" s="1109" t="n">
        <v>12</v>
      </c>
      <c r="B25" s="1117" t="s">
        <v>356</v>
      </c>
      <c r="C25" s="1104" t="n">
        <f aca="false">G25+K25</f>
        <v>27</v>
      </c>
      <c r="D25" s="1103" t="n">
        <f aca="false">H25+L25</f>
        <v>168784</v>
      </c>
      <c r="E25" s="1104" t="n">
        <f aca="false">I25+M25</f>
        <v>27</v>
      </c>
      <c r="F25" s="1105" t="n">
        <f aca="false">J25+N25</f>
        <v>168784</v>
      </c>
      <c r="G25" s="1114" t="n">
        <v>17</v>
      </c>
      <c r="H25" s="1115" t="n">
        <v>80394</v>
      </c>
      <c r="I25" s="1116" t="n">
        <v>17</v>
      </c>
      <c r="J25" s="1115" t="n">
        <v>80394</v>
      </c>
      <c r="K25" s="1114" t="n">
        <v>10</v>
      </c>
      <c r="L25" s="1115" t="n">
        <v>88390</v>
      </c>
      <c r="M25" s="1114" t="n">
        <v>10</v>
      </c>
      <c r="N25" s="1115" t="n">
        <v>88390</v>
      </c>
    </row>
    <row r="26" customFormat="false" ht="14.25" hidden="false" customHeight="true" outlineLevel="0" collapsed="false">
      <c r="A26" s="1109" t="n">
        <v>13</v>
      </c>
      <c r="B26" s="1117" t="s">
        <v>460</v>
      </c>
      <c r="C26" s="1104" t="n">
        <f aca="false">G26+K26</f>
        <v>2</v>
      </c>
      <c r="D26" s="1103" t="n">
        <f aca="false">H26+L26</f>
        <v>118900</v>
      </c>
      <c r="E26" s="1104" t="n">
        <f aca="false">I26+M26</f>
        <v>1</v>
      </c>
      <c r="F26" s="1105" t="n">
        <f aca="false">J26+N26</f>
        <v>38667</v>
      </c>
      <c r="G26" s="1114" t="n">
        <v>0</v>
      </c>
      <c r="H26" s="1115" t="n">
        <v>0</v>
      </c>
      <c r="I26" s="1116" t="n">
        <v>0</v>
      </c>
      <c r="J26" s="1115" t="n">
        <v>0</v>
      </c>
      <c r="K26" s="1114" t="n">
        <v>2</v>
      </c>
      <c r="L26" s="1115" t="n">
        <v>118900</v>
      </c>
      <c r="M26" s="1114" t="n">
        <v>1</v>
      </c>
      <c r="N26" s="1115" t="n">
        <v>38667</v>
      </c>
    </row>
    <row r="27" customFormat="false" ht="14.25" hidden="false" customHeight="true" outlineLevel="0" collapsed="false">
      <c r="A27" s="1109" t="n">
        <v>14</v>
      </c>
      <c r="B27" s="1117" t="s">
        <v>461</v>
      </c>
      <c r="C27" s="1104" t="n">
        <f aca="false">G27+K27</f>
        <v>26</v>
      </c>
      <c r="D27" s="1103" t="n">
        <f aca="false">H27+L27</f>
        <v>130369</v>
      </c>
      <c r="E27" s="1104" t="n">
        <f aca="false">I27+M27</f>
        <v>26</v>
      </c>
      <c r="F27" s="1105" t="n">
        <f aca="false">J27+N27</f>
        <v>130368.5</v>
      </c>
      <c r="G27" s="1114" t="n">
        <v>10</v>
      </c>
      <c r="H27" s="1115" t="n">
        <v>51146</v>
      </c>
      <c r="I27" s="1116" t="n">
        <v>10</v>
      </c>
      <c r="J27" s="1115" t="n">
        <v>51146</v>
      </c>
      <c r="K27" s="1114" t="n">
        <v>16</v>
      </c>
      <c r="L27" s="1115" t="n">
        <v>79223</v>
      </c>
      <c r="M27" s="1114" t="n">
        <v>16</v>
      </c>
      <c r="N27" s="1115" t="n">
        <v>79222.5</v>
      </c>
    </row>
    <row r="28" customFormat="false" ht="14.25" hidden="false" customHeight="true" outlineLevel="0" collapsed="false">
      <c r="A28" s="1109" t="n">
        <v>15</v>
      </c>
      <c r="B28" s="1117" t="s">
        <v>373</v>
      </c>
      <c r="C28" s="1104" t="n">
        <f aca="false">G28+K28</f>
        <v>17</v>
      </c>
      <c r="D28" s="1103" t="n">
        <f aca="false">H28+L28</f>
        <v>49936</v>
      </c>
      <c r="E28" s="1104" t="n">
        <f aca="false">I28+M28</f>
        <v>17</v>
      </c>
      <c r="F28" s="1105" t="n">
        <f aca="false">J28+N28</f>
        <v>49936</v>
      </c>
      <c r="G28" s="1114" t="n">
        <v>13</v>
      </c>
      <c r="H28" s="1115" t="n">
        <v>27464</v>
      </c>
      <c r="I28" s="1116" t="n">
        <v>13</v>
      </c>
      <c r="J28" s="1115" t="n">
        <v>27464</v>
      </c>
      <c r="K28" s="1114" t="n">
        <v>4</v>
      </c>
      <c r="L28" s="1115" t="n">
        <v>22472</v>
      </c>
      <c r="M28" s="1114" t="n">
        <v>4</v>
      </c>
      <c r="N28" s="1115" t="n">
        <v>22472</v>
      </c>
    </row>
    <row r="29" customFormat="false" ht="14.25" hidden="false" customHeight="true" outlineLevel="0" collapsed="false">
      <c r="A29" s="1109" t="n">
        <v>16</v>
      </c>
      <c r="B29" s="1117" t="s">
        <v>382</v>
      </c>
      <c r="C29" s="1104" t="n">
        <f aca="false">G29+K29</f>
        <v>20</v>
      </c>
      <c r="D29" s="1103" t="n">
        <f aca="false">H29+L29</f>
        <v>183679</v>
      </c>
      <c r="E29" s="1104" t="n">
        <f aca="false">I29+M29</f>
        <v>20</v>
      </c>
      <c r="F29" s="1105" t="n">
        <f aca="false">J29+N29</f>
        <v>75327</v>
      </c>
      <c r="G29" s="1114" t="n">
        <v>11</v>
      </c>
      <c r="H29" s="1115" t="n">
        <v>21152</v>
      </c>
      <c r="I29" s="1116" t="n">
        <v>11</v>
      </c>
      <c r="J29" s="1115" t="n">
        <v>15645</v>
      </c>
      <c r="K29" s="1114" t="n">
        <v>9</v>
      </c>
      <c r="L29" s="1115" t="n">
        <v>162527</v>
      </c>
      <c r="M29" s="1114" t="n">
        <v>9</v>
      </c>
      <c r="N29" s="1115" t="n">
        <v>59682</v>
      </c>
    </row>
    <row r="30" customFormat="false" ht="14.25" hidden="false" customHeight="true" outlineLevel="0" collapsed="false">
      <c r="A30" s="1109" t="n">
        <v>17</v>
      </c>
      <c r="B30" s="1117" t="s">
        <v>390</v>
      </c>
      <c r="C30" s="1104" t="n">
        <f aca="false">G30+K30</f>
        <v>4</v>
      </c>
      <c r="D30" s="1103" t="n">
        <f aca="false">H30+L30</f>
        <v>1496</v>
      </c>
      <c r="E30" s="1104" t="n">
        <f aca="false">I30+M30</f>
        <v>4</v>
      </c>
      <c r="F30" s="1105" t="n">
        <f aca="false">J30+N30</f>
        <v>1496</v>
      </c>
      <c r="G30" s="1114" t="n">
        <v>4</v>
      </c>
      <c r="H30" s="1115" t="n">
        <v>1496</v>
      </c>
      <c r="I30" s="1116" t="n">
        <v>4</v>
      </c>
      <c r="J30" s="1115" t="n">
        <v>1496</v>
      </c>
      <c r="K30" s="1114" t="n">
        <v>0</v>
      </c>
      <c r="L30" s="1115" t="n">
        <v>0</v>
      </c>
      <c r="M30" s="1114" t="n">
        <v>0</v>
      </c>
      <c r="N30" s="1115" t="n">
        <v>0</v>
      </c>
    </row>
    <row r="31" customFormat="false" ht="14.25" hidden="false" customHeight="true" outlineLevel="0" collapsed="false">
      <c r="A31" s="1109" t="n">
        <v>18</v>
      </c>
      <c r="B31" s="1117" t="s">
        <v>398</v>
      </c>
      <c r="C31" s="1104" t="n">
        <f aca="false">G31+K31</f>
        <v>3</v>
      </c>
      <c r="D31" s="1103" t="n">
        <f aca="false">H31+L31</f>
        <v>6122</v>
      </c>
      <c r="E31" s="1104" t="n">
        <f aca="false">I31+M31</f>
        <v>3</v>
      </c>
      <c r="F31" s="1105" t="n">
        <f aca="false">J31+N31</f>
        <v>6121.5</v>
      </c>
      <c r="G31" s="1114" t="n">
        <v>3</v>
      </c>
      <c r="H31" s="1115" t="n">
        <v>6122</v>
      </c>
      <c r="I31" s="1116" t="n">
        <v>3</v>
      </c>
      <c r="J31" s="1115" t="n">
        <v>6121.5</v>
      </c>
      <c r="K31" s="1114" t="n">
        <v>0</v>
      </c>
      <c r="L31" s="1115" t="n">
        <v>0</v>
      </c>
      <c r="M31" s="1114" t="n">
        <v>0</v>
      </c>
      <c r="N31" s="1115" t="n">
        <v>0</v>
      </c>
    </row>
    <row r="32" customFormat="false" ht="14.25" hidden="false" customHeight="true" outlineLevel="0" collapsed="false">
      <c r="A32" s="1109" t="n">
        <v>19</v>
      </c>
      <c r="B32" s="1118" t="s">
        <v>402</v>
      </c>
      <c r="C32" s="1104" t="n">
        <f aca="false">G32+K32</f>
        <v>15</v>
      </c>
      <c r="D32" s="1103" t="n">
        <f aca="false">H32+L32</f>
        <v>93967</v>
      </c>
      <c r="E32" s="1104" t="n">
        <f aca="false">I32+M32</f>
        <v>15</v>
      </c>
      <c r="F32" s="1105" t="n">
        <f aca="false">J32+N32</f>
        <v>93967</v>
      </c>
      <c r="G32" s="1114" t="n">
        <v>9</v>
      </c>
      <c r="H32" s="1115" t="n">
        <v>54879</v>
      </c>
      <c r="I32" s="1116" t="n">
        <v>9</v>
      </c>
      <c r="J32" s="1115" t="n">
        <v>54879</v>
      </c>
      <c r="K32" s="1114" t="n">
        <v>6</v>
      </c>
      <c r="L32" s="1115" t="n">
        <v>39088</v>
      </c>
      <c r="M32" s="1114" t="n">
        <v>6</v>
      </c>
      <c r="N32" s="1115" t="n">
        <v>39088</v>
      </c>
    </row>
    <row r="33" customFormat="false" ht="14.25" hidden="false" customHeight="true" outlineLevel="0" collapsed="false">
      <c r="A33" s="1119" t="n">
        <v>20</v>
      </c>
      <c r="B33" s="1120" t="s">
        <v>410</v>
      </c>
      <c r="C33" s="1121" t="n">
        <f aca="false">G33+K33</f>
        <v>8</v>
      </c>
      <c r="D33" s="1122" t="n">
        <f aca="false">H33+L33</f>
        <v>40661</v>
      </c>
      <c r="E33" s="1121" t="n">
        <f aca="false">I33+M33</f>
        <v>5</v>
      </c>
      <c r="F33" s="1105" t="n">
        <f aca="false">J33+N33</f>
        <v>36771</v>
      </c>
      <c r="G33" s="1123" t="n">
        <v>6</v>
      </c>
      <c r="H33" s="1124" t="n">
        <v>24827</v>
      </c>
      <c r="I33" s="1125" t="n">
        <v>3</v>
      </c>
      <c r="J33" s="1124" t="n">
        <v>20937</v>
      </c>
      <c r="K33" s="1123" t="n">
        <v>2</v>
      </c>
      <c r="L33" s="1124" t="n">
        <v>15834</v>
      </c>
      <c r="M33" s="1123" t="n">
        <v>2</v>
      </c>
      <c r="N33" s="1124" t="n">
        <v>15834</v>
      </c>
    </row>
    <row r="34" s="1126" customFormat="true" ht="15" hidden="false" customHeight="true" outlineLevel="0" collapsed="false">
      <c r="B34" s="1127" t="str">
        <f aca="false">TT!C8</f>
        <v>Nghệ An, ngày 30 tháng 9 năm 2013</v>
      </c>
      <c r="C34" s="1127"/>
      <c r="D34" s="1127"/>
      <c r="E34" s="1127"/>
      <c r="F34" s="1128"/>
      <c r="G34" s="1129"/>
      <c r="H34" s="1129"/>
      <c r="I34" s="1129"/>
      <c r="J34" s="1127" t="str">
        <f aca="false">TT!C8</f>
        <v>Nghệ An, ngày 30 tháng 9 năm 2013</v>
      </c>
      <c r="K34" s="1127"/>
      <c r="L34" s="1127"/>
      <c r="M34" s="1127"/>
      <c r="N34" s="1127"/>
      <c r="O34" s="1130"/>
      <c r="P34" s="1131"/>
    </row>
    <row r="35" s="1132" customFormat="true" ht="19.5" hidden="false" customHeight="true" outlineLevel="0" collapsed="false">
      <c r="B35" s="1133" t="str">
        <f aca="false">TT!C12</f>
        <v>NGƯỜI LẬP BIỂU</v>
      </c>
      <c r="C35" s="1133"/>
      <c r="D35" s="1133"/>
      <c r="E35" s="1133"/>
      <c r="F35" s="1134"/>
      <c r="G35" s="1135"/>
      <c r="H35" s="1136"/>
      <c r="I35" s="1135"/>
      <c r="J35" s="1133" t="str">
        <f aca="false">TT!C11</f>
        <v>KT/ CỤC TRƯỞNG</v>
      </c>
      <c r="K35" s="1133"/>
      <c r="L35" s="1133"/>
      <c r="M35" s="1133"/>
      <c r="N35" s="1133"/>
      <c r="O35" s="1137"/>
      <c r="P35" s="1138"/>
    </row>
    <row r="36" s="1132" customFormat="true" ht="19.5" hidden="false" customHeight="true" outlineLevel="0" collapsed="false">
      <c r="B36" s="1139"/>
      <c r="C36" s="1139"/>
      <c r="D36" s="1139"/>
      <c r="E36" s="1134"/>
      <c r="F36" s="1134"/>
      <c r="G36" s="1135"/>
      <c r="H36" s="1136"/>
      <c r="I36" s="1135"/>
      <c r="J36" s="1062" t="str">
        <f aca="false">TT!C13</f>
        <v>PHÓ CỤC TRƯỞNG</v>
      </c>
      <c r="K36" s="1062"/>
      <c r="L36" s="1062"/>
      <c r="M36" s="1062"/>
      <c r="N36" s="1062"/>
      <c r="O36" s="1137"/>
      <c r="P36" s="1138"/>
    </row>
    <row r="37" s="1132" customFormat="true" ht="19.5" hidden="false" customHeight="true" outlineLevel="0" collapsed="false">
      <c r="B37" s="1133"/>
      <c r="C37" s="1133"/>
      <c r="D37" s="1133"/>
      <c r="E37" s="1134"/>
      <c r="F37" s="1134"/>
      <c r="G37" s="1135"/>
      <c r="H37" s="1136"/>
      <c r="I37" s="1135"/>
      <c r="J37" s="1133"/>
      <c r="K37" s="1133"/>
      <c r="L37" s="1133"/>
      <c r="M37" s="1133"/>
      <c r="N37" s="1133"/>
      <c r="O37" s="1137"/>
      <c r="P37" s="1138"/>
    </row>
    <row r="38" s="1132" customFormat="true" ht="19.5" hidden="false" customHeight="true" outlineLevel="0" collapsed="false">
      <c r="B38" s="1133"/>
      <c r="C38" s="1133"/>
      <c r="D38" s="1133"/>
      <c r="E38" s="1134"/>
      <c r="F38" s="1134"/>
      <c r="G38" s="1135"/>
      <c r="H38" s="1136"/>
      <c r="I38" s="1135"/>
      <c r="J38" s="1133"/>
      <c r="K38" s="1133"/>
      <c r="L38" s="1133"/>
      <c r="M38" s="1133"/>
      <c r="N38" s="1133"/>
      <c r="O38" s="1137"/>
      <c r="P38" s="1138"/>
    </row>
    <row r="39" s="1132" customFormat="true" ht="19.5" hidden="false" customHeight="true" outlineLevel="0" collapsed="false">
      <c r="B39" s="1133" t="str">
        <f aca="false">TT!C9</f>
        <v>Nguyễn Thị Cẩm Nhung</v>
      </c>
      <c r="C39" s="1133"/>
      <c r="D39" s="1133"/>
      <c r="E39" s="1133"/>
      <c r="F39" s="1134"/>
      <c r="G39" s="1135"/>
      <c r="H39" s="1136"/>
      <c r="I39" s="1135"/>
      <c r="J39" s="1133" t="str">
        <f aca="false">TT!C10</f>
        <v>Đào Quang Trung</v>
      </c>
      <c r="K39" s="1133"/>
      <c r="L39" s="1133"/>
      <c r="M39" s="1133"/>
      <c r="N39" s="1133"/>
      <c r="O39" s="1137"/>
      <c r="P39" s="1138"/>
    </row>
    <row r="40" customFormat="false" ht="16.5" hidden="false" customHeight="false" outlineLevel="0" collapsed="false">
      <c r="B40" s="1140"/>
      <c r="C40" s="1141"/>
      <c r="D40" s="1142"/>
      <c r="E40" s="1141"/>
      <c r="F40" s="1142"/>
      <c r="G40" s="1143"/>
      <c r="H40" s="1144"/>
      <c r="I40" s="1143"/>
      <c r="J40" s="1144"/>
      <c r="K40" s="1143"/>
      <c r="L40" s="1144"/>
      <c r="M40" s="1143"/>
      <c r="N40" s="1140"/>
    </row>
    <row r="41" customFormat="false" ht="15.75" hidden="false" customHeight="false" outlineLevel="0" collapsed="false">
      <c r="G41" s="1064"/>
      <c r="H41" s="1065"/>
      <c r="I41" s="1064"/>
      <c r="J41" s="1065"/>
      <c r="K41" s="1064"/>
      <c r="L41" s="1065"/>
      <c r="M41" s="1064"/>
    </row>
    <row r="42" customFormat="false" ht="15.75" hidden="false" customHeight="false" outlineLevel="0" collapsed="false">
      <c r="B42" s="1145"/>
    </row>
    <row r="43" customFormat="false" ht="15.75" hidden="false" customHeight="false" outlineLevel="0" collapsed="false">
      <c r="B43" s="1145"/>
    </row>
    <row r="44" customFormat="false" ht="15.75" hidden="false" customHeight="false" outlineLevel="0" collapsed="false">
      <c r="B44" s="1145"/>
    </row>
  </sheetData>
  <mergeCells count="31">
    <mergeCell ref="A1:D1"/>
    <mergeCell ref="E1:K2"/>
    <mergeCell ref="A2:D2"/>
    <mergeCell ref="L2:N2"/>
    <mergeCell ref="A3:D3"/>
    <mergeCell ref="E3:J3"/>
    <mergeCell ref="L3:N3"/>
    <mergeCell ref="A4:D4"/>
    <mergeCell ref="L4:N4"/>
    <mergeCell ref="L5:N5"/>
    <mergeCell ref="A6:B9"/>
    <mergeCell ref="C6:F7"/>
    <mergeCell ref="G6:N6"/>
    <mergeCell ref="G7:J7"/>
    <mergeCell ref="K7:N7"/>
    <mergeCell ref="C8:D8"/>
    <mergeCell ref="E8:F8"/>
    <mergeCell ref="G8:H8"/>
    <mergeCell ref="I8:J8"/>
    <mergeCell ref="K8:L8"/>
    <mergeCell ref="M8:N8"/>
    <mergeCell ref="A10:B10"/>
    <mergeCell ref="A11:B11"/>
    <mergeCell ref="B34:E34"/>
    <mergeCell ref="J34:N34"/>
    <mergeCell ref="B35:E35"/>
    <mergeCell ref="J35:N35"/>
    <mergeCell ref="B36:D36"/>
    <mergeCell ref="J36:N36"/>
    <mergeCell ref="B39:E39"/>
    <mergeCell ref="J39:N39"/>
  </mergeCells>
  <printOptions headings="false" gridLines="false" gridLinesSet="true" horizontalCentered="false" verticalCentered="false"/>
  <pageMargins left="0.25" right="0" top="0.1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false" rightToLeft="false" tabSelected="false" showOutlineSymbols="true" defaultGridColor="true" view="normal" topLeftCell="A9" colorId="64" zoomScale="80" zoomScaleNormal="80" zoomScalePageLayoutView="100" workbookViewId="0">
      <selection pane="topLeft" activeCell="Q13" activeCellId="0" sqref="Q13"/>
    </sheetView>
  </sheetViews>
  <sheetFormatPr defaultColWidth="8.9921875" defaultRowHeight="15.75" zeroHeight="false" outlineLevelRow="0" outlineLevelCol="0"/>
  <cols>
    <col collapsed="false" customWidth="true" hidden="false" outlineLevel="0" max="1" min="1" style="1146" width="3.24"/>
    <col collapsed="false" customWidth="true" hidden="false" outlineLevel="0" max="2" min="2" style="1146" width="14.87"/>
    <col collapsed="false" customWidth="true" hidden="false" outlineLevel="0" max="3" min="3" style="1146" width="8.74"/>
    <col collapsed="false" customWidth="true" hidden="false" outlineLevel="0" max="4" min="4" style="1146" width="7.11"/>
    <col collapsed="false" customWidth="true" hidden="false" outlineLevel="0" max="5" min="5" style="1146" width="7.62"/>
    <col collapsed="false" customWidth="true" hidden="false" outlineLevel="0" max="6" min="6" style="1146" width="7.37"/>
    <col collapsed="false" customWidth="true" hidden="false" outlineLevel="0" max="7" min="7" style="1146" width="10.99"/>
    <col collapsed="false" customWidth="true" hidden="false" outlineLevel="0" max="8" min="8" style="1146" width="9.37"/>
    <col collapsed="false" customWidth="true" hidden="false" outlineLevel="0" max="9" min="9" style="1146" width="9.12"/>
    <col collapsed="false" customWidth="true" hidden="false" outlineLevel="0" max="10" min="10" style="1146" width="7.87"/>
    <col collapsed="false" customWidth="true" hidden="false" outlineLevel="0" max="11" min="11" style="1146" width="7.37"/>
    <col collapsed="false" customWidth="true" hidden="false" outlineLevel="0" max="12" min="12" style="1146" width="7.24"/>
    <col collapsed="false" customWidth="true" hidden="false" outlineLevel="0" max="13" min="13" style="1146" width="6.24"/>
    <col collapsed="false" customWidth="true" hidden="false" outlineLevel="0" max="14" min="14" style="1146" width="9.86"/>
    <col collapsed="false" customWidth="true" hidden="false" outlineLevel="0" max="15" min="15" style="1146" width="8.62"/>
    <col collapsed="false" customWidth="false" hidden="false" outlineLevel="0" max="257" min="16" style="1146" width="8.99"/>
  </cols>
  <sheetData>
    <row r="1" customFormat="false" ht="20.1" hidden="false" customHeight="true" outlineLevel="0" collapsed="false">
      <c r="A1" s="1147" t="s">
        <v>513</v>
      </c>
      <c r="B1" s="1147"/>
      <c r="C1" s="1148"/>
      <c r="D1" s="1149" t="s">
        <v>514</v>
      </c>
      <c r="E1" s="1149"/>
      <c r="F1" s="1149"/>
      <c r="G1" s="1149"/>
      <c r="H1" s="1149"/>
      <c r="I1" s="1149"/>
      <c r="J1" s="1149"/>
      <c r="K1" s="1149"/>
      <c r="L1" s="1149"/>
      <c r="M1" s="1149"/>
      <c r="N1" s="1150" t="s">
        <v>2</v>
      </c>
      <c r="O1" s="1151"/>
      <c r="P1" s="1151"/>
    </row>
    <row r="2" customFormat="false" ht="20.1" hidden="false" customHeight="true" outlineLevel="0" collapsed="false">
      <c r="A2" s="1147" t="s">
        <v>515</v>
      </c>
      <c r="B2" s="1147"/>
      <c r="C2" s="1147"/>
      <c r="D2" s="1149"/>
      <c r="E2" s="1149"/>
      <c r="F2" s="1149"/>
      <c r="G2" s="1149"/>
      <c r="H2" s="1149"/>
      <c r="I2" s="1149"/>
      <c r="J2" s="1149"/>
      <c r="K2" s="1149"/>
      <c r="L2" s="1149"/>
      <c r="M2" s="1149"/>
      <c r="N2" s="1152" t="s">
        <v>3</v>
      </c>
      <c r="O2" s="1152"/>
      <c r="P2" s="1152"/>
    </row>
    <row r="3" customFormat="false" ht="16.5" hidden="false" customHeight="true" outlineLevel="0" collapsed="false">
      <c r="A3" s="1153" t="s">
        <v>516</v>
      </c>
      <c r="B3" s="1153"/>
      <c r="C3" s="1153"/>
      <c r="D3" s="1149"/>
      <c r="E3" s="1149"/>
      <c r="F3" s="1149"/>
      <c r="G3" s="1149"/>
      <c r="H3" s="1149"/>
      <c r="I3" s="1149"/>
      <c r="J3" s="1149"/>
      <c r="K3" s="1149"/>
      <c r="L3" s="1149"/>
      <c r="M3" s="1149"/>
      <c r="N3" s="1154" t="s">
        <v>4</v>
      </c>
      <c r="O3" s="1154"/>
      <c r="P3" s="1154"/>
    </row>
    <row r="4" customFormat="false" ht="17.25" hidden="false" customHeight="true" outlineLevel="0" collapsed="false">
      <c r="A4" s="1147" t="s">
        <v>517</v>
      </c>
      <c r="B4" s="1147"/>
      <c r="C4" s="1147"/>
      <c r="D4" s="1149"/>
      <c r="E4" s="1149"/>
      <c r="F4" s="1149"/>
      <c r="G4" s="1149"/>
      <c r="H4" s="1149"/>
      <c r="I4" s="1149"/>
      <c r="J4" s="1149"/>
      <c r="K4" s="1149"/>
      <c r="L4" s="1149"/>
      <c r="M4" s="1149"/>
      <c r="N4" s="1155" t="s">
        <v>5</v>
      </c>
      <c r="O4" s="1155"/>
      <c r="P4" s="1155"/>
    </row>
    <row r="5" s="1156" customFormat="true" ht="18.75" hidden="false" customHeight="true" outlineLevel="0" collapsed="false">
      <c r="A5" s="1147"/>
      <c r="B5" s="1147"/>
      <c r="D5" s="1157" t="s">
        <v>1</v>
      </c>
      <c r="E5" s="1157"/>
      <c r="F5" s="1157"/>
      <c r="G5" s="1157"/>
      <c r="H5" s="1157"/>
      <c r="I5" s="1157"/>
      <c r="J5" s="1157"/>
      <c r="K5" s="1157"/>
      <c r="L5" s="1157"/>
      <c r="M5" s="1157"/>
      <c r="N5" s="1158" t="s">
        <v>518</v>
      </c>
      <c r="O5" s="1158"/>
      <c r="P5" s="1158"/>
    </row>
    <row r="6" s="1156" customFormat="true" ht="18.75" hidden="false" customHeight="true" outlineLevel="0" collapsed="false">
      <c r="A6" s="1159"/>
      <c r="B6" s="1159"/>
      <c r="C6" s="1160"/>
      <c r="D6" s="1161"/>
      <c r="E6" s="1161"/>
      <c r="F6" s="1161"/>
      <c r="G6" s="1161"/>
      <c r="H6" s="1161"/>
      <c r="I6" s="1161"/>
      <c r="J6" s="1161"/>
      <c r="K6" s="1161"/>
      <c r="L6" s="1161"/>
      <c r="M6" s="1161"/>
      <c r="N6" s="1162"/>
      <c r="O6" s="1162"/>
      <c r="P6" s="1162"/>
    </row>
    <row r="7" s="1165" customFormat="true" ht="49.5" hidden="false" customHeight="true" outlineLevel="0" collapsed="false">
      <c r="A7" s="1163" t="s">
        <v>219</v>
      </c>
      <c r="B7" s="1163"/>
      <c r="C7" s="1164" t="s">
        <v>519</v>
      </c>
      <c r="D7" s="1164"/>
      <c r="E7" s="1164"/>
      <c r="F7" s="1164"/>
      <c r="G7" s="1164"/>
      <c r="H7" s="1164"/>
      <c r="I7" s="1164"/>
      <c r="J7" s="1164"/>
      <c r="K7" s="1163" t="s">
        <v>520</v>
      </c>
      <c r="L7" s="1163"/>
      <c r="M7" s="1163"/>
      <c r="N7" s="1163"/>
      <c r="O7" s="1163"/>
      <c r="P7" s="1163"/>
    </row>
    <row r="8" s="1169" customFormat="true" ht="20.25" hidden="false" customHeight="true" outlineLevel="0" collapsed="false">
      <c r="A8" s="1163"/>
      <c r="B8" s="1163"/>
      <c r="C8" s="1166" t="s">
        <v>506</v>
      </c>
      <c r="D8" s="1166"/>
      <c r="E8" s="1166"/>
      <c r="F8" s="1166"/>
      <c r="G8" s="1166" t="s">
        <v>507</v>
      </c>
      <c r="H8" s="1166"/>
      <c r="I8" s="1166"/>
      <c r="J8" s="1166"/>
      <c r="K8" s="1167" t="s">
        <v>506</v>
      </c>
      <c r="L8" s="1167"/>
      <c r="M8" s="1167"/>
      <c r="N8" s="1168" t="s">
        <v>507</v>
      </c>
      <c r="O8" s="1168"/>
      <c r="P8" s="1168"/>
    </row>
    <row r="9" s="1169" customFormat="true" ht="35.25" hidden="false" customHeight="true" outlineLevel="0" collapsed="false">
      <c r="A9" s="1163"/>
      <c r="B9" s="1163"/>
      <c r="C9" s="1170" t="s">
        <v>521</v>
      </c>
      <c r="D9" s="1171" t="s">
        <v>522</v>
      </c>
      <c r="E9" s="1171"/>
      <c r="F9" s="1171"/>
      <c r="G9" s="1172" t="s">
        <v>523</v>
      </c>
      <c r="H9" s="1173" t="s">
        <v>522</v>
      </c>
      <c r="I9" s="1173"/>
      <c r="J9" s="1173"/>
      <c r="K9" s="1172" t="s">
        <v>524</v>
      </c>
      <c r="L9" s="1173" t="s">
        <v>525</v>
      </c>
      <c r="M9" s="1173"/>
      <c r="N9" s="1172" t="s">
        <v>526</v>
      </c>
      <c r="O9" s="1173" t="s">
        <v>525</v>
      </c>
      <c r="P9" s="1173"/>
    </row>
    <row r="10" s="1169" customFormat="true" ht="15.75" hidden="false" customHeight="true" outlineLevel="0" collapsed="false">
      <c r="A10" s="1163"/>
      <c r="B10" s="1163"/>
      <c r="C10" s="1170"/>
      <c r="D10" s="1172" t="s">
        <v>527</v>
      </c>
      <c r="E10" s="1172" t="s">
        <v>528</v>
      </c>
      <c r="F10" s="1172" t="s">
        <v>529</v>
      </c>
      <c r="G10" s="1172"/>
      <c r="H10" s="1172" t="s">
        <v>527</v>
      </c>
      <c r="I10" s="1172" t="s">
        <v>528</v>
      </c>
      <c r="J10" s="1172" t="s">
        <v>529</v>
      </c>
      <c r="K10" s="1172"/>
      <c r="L10" s="1172" t="s">
        <v>530</v>
      </c>
      <c r="M10" s="1172" t="s">
        <v>531</v>
      </c>
      <c r="N10" s="1172"/>
      <c r="O10" s="1172" t="s">
        <v>530</v>
      </c>
      <c r="P10" s="1172" t="s">
        <v>531</v>
      </c>
    </row>
    <row r="11" s="1174" customFormat="true" ht="21.75" hidden="false" customHeight="true" outlineLevel="0" collapsed="false">
      <c r="A11" s="1163"/>
      <c r="B11" s="1163"/>
      <c r="C11" s="1170"/>
      <c r="D11" s="1172"/>
      <c r="E11" s="1172"/>
      <c r="F11" s="1172"/>
      <c r="G11" s="1172"/>
      <c r="H11" s="1172"/>
      <c r="I11" s="1172"/>
      <c r="J11" s="1172"/>
      <c r="K11" s="1172"/>
      <c r="L11" s="1172"/>
      <c r="M11" s="1172"/>
      <c r="N11" s="1172"/>
      <c r="O11" s="1172"/>
      <c r="P11" s="1172"/>
    </row>
    <row r="12" s="1177" customFormat="true" ht="14.25" hidden="false" customHeight="true" outlineLevel="0" collapsed="false">
      <c r="A12" s="1175" t="s">
        <v>69</v>
      </c>
      <c r="B12" s="1175"/>
      <c r="C12" s="1176" t="n">
        <v>1</v>
      </c>
      <c r="D12" s="1176" t="s">
        <v>257</v>
      </c>
      <c r="E12" s="1176" t="s">
        <v>259</v>
      </c>
      <c r="F12" s="1176" t="s">
        <v>262</v>
      </c>
      <c r="G12" s="1176" t="s">
        <v>265</v>
      </c>
      <c r="H12" s="1176" t="s">
        <v>268</v>
      </c>
      <c r="I12" s="1176" t="s">
        <v>270</v>
      </c>
      <c r="J12" s="1176" t="s">
        <v>273</v>
      </c>
      <c r="K12" s="1176" t="s">
        <v>275</v>
      </c>
      <c r="L12" s="1176" t="s">
        <v>277</v>
      </c>
      <c r="M12" s="1176" t="s">
        <v>347</v>
      </c>
      <c r="N12" s="1176" t="s">
        <v>355</v>
      </c>
      <c r="O12" s="1176" t="s">
        <v>359</v>
      </c>
      <c r="P12" s="1176" t="s">
        <v>364</v>
      </c>
    </row>
    <row r="13" customFormat="false" ht="17.25" hidden="false" customHeight="true" outlineLevel="0" collapsed="false">
      <c r="A13" s="1178" t="s">
        <v>419</v>
      </c>
      <c r="B13" s="1178"/>
      <c r="C13" s="1166" t="n">
        <f aca="false">SUM(C14:C15)</f>
        <v>31</v>
      </c>
      <c r="D13" s="1166" t="n">
        <f aca="false">SUM(D14:D15)</f>
        <v>20</v>
      </c>
      <c r="E13" s="1166" t="n">
        <f aca="false">SUM(E14:E15)</f>
        <v>8</v>
      </c>
      <c r="F13" s="1166" t="n">
        <f aca="false">SUM(F14:F15)</f>
        <v>3</v>
      </c>
      <c r="G13" s="1179" t="n">
        <f aca="false">SUM(G14:G15)</f>
        <v>9922235</v>
      </c>
      <c r="H13" s="1179" t="n">
        <f aca="false">SUM(H14:H15)</f>
        <v>1750604</v>
      </c>
      <c r="I13" s="1179" t="n">
        <f aca="false">SUM(I14:I15)</f>
        <v>7693321</v>
      </c>
      <c r="J13" s="1179" t="n">
        <f aca="false">SUM(J14:J15)</f>
        <v>478310</v>
      </c>
      <c r="K13" s="1166" t="n">
        <f aca="false">SUM(L13:M13)</f>
        <v>2</v>
      </c>
      <c r="L13" s="1166" t="n">
        <f aca="false">SUM(L14:L15)</f>
        <v>1</v>
      </c>
      <c r="M13" s="1166" t="n">
        <f aca="false">SUM(M14:M15)</f>
        <v>1</v>
      </c>
      <c r="N13" s="1179" t="n">
        <f aca="false">SUM(N14:N15)</f>
        <v>1511000</v>
      </c>
      <c r="O13" s="1179" t="n">
        <f aca="false">SUM(O14:O15)</f>
        <v>511000</v>
      </c>
      <c r="P13" s="1179" t="n">
        <f aca="false">SUM(P14:P15)</f>
        <v>1000000</v>
      </c>
    </row>
    <row r="14" customFormat="false" ht="20.1" hidden="false" customHeight="true" outlineLevel="0" collapsed="false">
      <c r="A14" s="1180" t="s">
        <v>40</v>
      </c>
      <c r="B14" s="1181" t="s">
        <v>532</v>
      </c>
      <c r="C14" s="1182" t="n">
        <f aca="false">SUM(D14:F14)</f>
        <v>5</v>
      </c>
      <c r="D14" s="1183" t="n">
        <v>0</v>
      </c>
      <c r="E14" s="1183" t="n">
        <v>3</v>
      </c>
      <c r="F14" s="1183" t="n">
        <v>2</v>
      </c>
      <c r="G14" s="1184" t="n">
        <f aca="false">SUM(H14:J14)</f>
        <v>4391396</v>
      </c>
      <c r="H14" s="1185" t="n">
        <v>0</v>
      </c>
      <c r="I14" s="1185" t="n">
        <v>3913286</v>
      </c>
      <c r="J14" s="1185" t="n">
        <v>478110</v>
      </c>
      <c r="K14" s="1182" t="n">
        <f aca="false">SUM(L14:M14)</f>
        <v>2</v>
      </c>
      <c r="L14" s="1183" t="n">
        <v>1</v>
      </c>
      <c r="M14" s="1183" t="n">
        <v>1</v>
      </c>
      <c r="N14" s="1184" t="n">
        <f aca="false">SUM(O14:P14)</f>
        <v>1511000</v>
      </c>
      <c r="O14" s="1185" t="n">
        <v>511000</v>
      </c>
      <c r="P14" s="1185" t="n">
        <v>1000000</v>
      </c>
    </row>
    <row r="15" customFormat="false" ht="20.1" hidden="false" customHeight="true" outlineLevel="0" collapsed="false">
      <c r="A15" s="1186" t="s">
        <v>46</v>
      </c>
      <c r="B15" s="1181" t="s">
        <v>509</v>
      </c>
      <c r="C15" s="1166" t="n">
        <f aca="false">SUM(C16:C35)</f>
        <v>26</v>
      </c>
      <c r="D15" s="1166" t="n">
        <f aca="false">SUM(D16:D35)</f>
        <v>20</v>
      </c>
      <c r="E15" s="1166" t="n">
        <f aca="false">SUM(E16:E35)</f>
        <v>5</v>
      </c>
      <c r="F15" s="1166" t="n">
        <f aca="false">SUM(F16:F35)</f>
        <v>1</v>
      </c>
      <c r="G15" s="1179" t="n">
        <f aca="false">SUM(G16:G35)</f>
        <v>5530839</v>
      </c>
      <c r="H15" s="1179" t="n">
        <f aca="false">SUM(H16:H35)</f>
        <v>1750604</v>
      </c>
      <c r="I15" s="1179" t="n">
        <f aca="false">SUM(I16:I35)</f>
        <v>3780035</v>
      </c>
      <c r="J15" s="1179" t="n">
        <f aca="false">SUM(J16:J35)</f>
        <v>200</v>
      </c>
      <c r="K15" s="1166" t="n">
        <f aca="false">SUM(L15:M15)</f>
        <v>0</v>
      </c>
      <c r="L15" s="1166" t="n">
        <f aca="false">SUM(L16:L35)</f>
        <v>0</v>
      </c>
      <c r="M15" s="1166" t="n">
        <f aca="false">SUM(M16:M35)</f>
        <v>0</v>
      </c>
      <c r="N15" s="1179" t="n">
        <f aca="false">SUM(N16:N35)</f>
        <v>0</v>
      </c>
      <c r="O15" s="1179" t="n">
        <f aca="false">SUM(O16:O35)</f>
        <v>0</v>
      </c>
      <c r="P15" s="1179" t="n">
        <f aca="false">SUM(P16:P35)</f>
        <v>0</v>
      </c>
    </row>
    <row r="16" customFormat="false" ht="20.1" hidden="false" customHeight="true" outlineLevel="0" collapsed="false">
      <c r="A16" s="727" t="n">
        <v>1</v>
      </c>
      <c r="B16" s="1101" t="s">
        <v>456</v>
      </c>
      <c r="C16" s="1182" t="n">
        <f aca="false">SUM(D16:F16)</f>
        <v>1</v>
      </c>
      <c r="D16" s="1187" t="n">
        <v>1</v>
      </c>
      <c r="E16" s="1187" t="n">
        <v>0</v>
      </c>
      <c r="F16" s="1187" t="n">
        <v>0</v>
      </c>
      <c r="G16" s="1184" t="n">
        <f aca="false">SUM(H16:J16)</f>
        <v>0</v>
      </c>
      <c r="H16" s="1188"/>
      <c r="I16" s="1188" t="n">
        <v>0</v>
      </c>
      <c r="J16" s="1187" t="n">
        <v>0</v>
      </c>
      <c r="K16" s="1182" t="n">
        <f aca="false">SUM(L16:M16)</f>
        <v>0</v>
      </c>
      <c r="L16" s="1187" t="n">
        <v>0</v>
      </c>
      <c r="M16" s="1187" t="n">
        <v>0</v>
      </c>
      <c r="N16" s="1184" t="n">
        <f aca="false">SUM(O16:P16)</f>
        <v>0</v>
      </c>
      <c r="O16" s="1188" t="n">
        <v>0</v>
      </c>
      <c r="P16" s="1188" t="n">
        <v>0</v>
      </c>
    </row>
    <row r="17" customFormat="false" ht="20.1" hidden="false" customHeight="true" outlineLevel="0" collapsed="false">
      <c r="A17" s="733" t="n">
        <v>2</v>
      </c>
      <c r="B17" s="1110" t="s">
        <v>280</v>
      </c>
      <c r="C17" s="1182" t="n">
        <f aca="false">SUM(D17:F17)</f>
        <v>1</v>
      </c>
      <c r="D17" s="1189" t="n">
        <v>0</v>
      </c>
      <c r="E17" s="1189" t="n">
        <v>1</v>
      </c>
      <c r="F17" s="1189" t="n">
        <v>0</v>
      </c>
      <c r="G17" s="1184" t="n">
        <f aca="false">SUM(H17:J17)</f>
        <v>164459</v>
      </c>
      <c r="H17" s="1190" t="n">
        <v>0</v>
      </c>
      <c r="I17" s="1190" t="n">
        <v>164459</v>
      </c>
      <c r="J17" s="1189" t="n">
        <v>0</v>
      </c>
      <c r="K17" s="1182" t="n">
        <f aca="false">SUM(L17:M17)</f>
        <v>0</v>
      </c>
      <c r="L17" s="1189" t="n">
        <v>0</v>
      </c>
      <c r="M17" s="1189" t="n">
        <v>0</v>
      </c>
      <c r="N17" s="1184" t="n">
        <f aca="false">SUM(O17:P17)</f>
        <v>0</v>
      </c>
      <c r="O17" s="1190" t="n">
        <v>0</v>
      </c>
      <c r="P17" s="1190" t="n">
        <v>0</v>
      </c>
    </row>
    <row r="18" customFormat="false" ht="20.1" hidden="false" customHeight="true" outlineLevel="0" collapsed="false">
      <c r="A18" s="733" t="n">
        <v>3</v>
      </c>
      <c r="B18" s="1110" t="s">
        <v>288</v>
      </c>
      <c r="C18" s="1182" t="n">
        <f aca="false">SUM(D18:F18)</f>
        <v>0</v>
      </c>
      <c r="D18" s="1189" t="n">
        <v>0</v>
      </c>
      <c r="E18" s="1189" t="n">
        <v>0</v>
      </c>
      <c r="F18" s="1189" t="n">
        <v>0</v>
      </c>
      <c r="G18" s="1184" t="n">
        <f aca="false">SUM(H18:J18)</f>
        <v>0</v>
      </c>
      <c r="H18" s="1190" t="n">
        <v>0</v>
      </c>
      <c r="I18" s="1190" t="n">
        <v>0</v>
      </c>
      <c r="J18" s="1189" t="n">
        <v>0</v>
      </c>
      <c r="K18" s="1182" t="n">
        <f aca="false">SUM(L18:M18)</f>
        <v>0</v>
      </c>
      <c r="L18" s="1189" t="n">
        <v>0</v>
      </c>
      <c r="M18" s="1189" t="n">
        <v>0</v>
      </c>
      <c r="N18" s="1184" t="n">
        <f aca="false">SUM(O18:P18)</f>
        <v>0</v>
      </c>
      <c r="O18" s="1190" t="n">
        <v>0</v>
      </c>
      <c r="P18" s="1190" t="n">
        <v>0</v>
      </c>
    </row>
    <row r="19" customFormat="false" ht="20.1" hidden="false" customHeight="true" outlineLevel="0" collapsed="false">
      <c r="A19" s="733" t="n">
        <v>4</v>
      </c>
      <c r="B19" s="1110" t="s">
        <v>294</v>
      </c>
      <c r="C19" s="1182" t="n">
        <f aca="false">SUM(D19:F19)</f>
        <v>0</v>
      </c>
      <c r="D19" s="1189"/>
      <c r="E19" s="1189"/>
      <c r="F19" s="1189"/>
      <c r="G19" s="1184" t="n">
        <f aca="false">SUM(H19:J19)</f>
        <v>0</v>
      </c>
      <c r="H19" s="1190"/>
      <c r="I19" s="1190"/>
      <c r="J19" s="1189"/>
      <c r="K19" s="1182" t="n">
        <f aca="false">SUM(L19:M19)</f>
        <v>0</v>
      </c>
      <c r="L19" s="1189"/>
      <c r="M19" s="1189"/>
      <c r="N19" s="1184" t="n">
        <f aca="false">SUM(O19:P19)</f>
        <v>0</v>
      </c>
      <c r="O19" s="1191"/>
      <c r="P19" s="1191"/>
    </row>
    <row r="20" customFormat="false" ht="20.1" hidden="false" customHeight="true" outlineLevel="0" collapsed="false">
      <c r="A20" s="733" t="n">
        <v>5</v>
      </c>
      <c r="B20" s="1110" t="s">
        <v>300</v>
      </c>
      <c r="C20" s="1182" t="n">
        <f aca="false">SUM(D20:F20)</f>
        <v>0</v>
      </c>
      <c r="D20" s="1189"/>
      <c r="E20" s="1189"/>
      <c r="F20" s="1189"/>
      <c r="G20" s="1184" t="n">
        <f aca="false">SUM(H20:J20)</f>
        <v>0</v>
      </c>
      <c r="H20" s="1190"/>
      <c r="I20" s="1190"/>
      <c r="J20" s="1189"/>
      <c r="K20" s="1182" t="n">
        <f aca="false">SUM(L20:M20)</f>
        <v>0</v>
      </c>
      <c r="L20" s="1189"/>
      <c r="M20" s="1189"/>
      <c r="N20" s="1184" t="n">
        <f aca="false">SUM(O20:P20)</f>
        <v>0</v>
      </c>
      <c r="O20" s="1191"/>
      <c r="P20" s="1191"/>
    </row>
    <row r="21" customFormat="false" ht="20.1" hidden="false" customHeight="true" outlineLevel="0" collapsed="false">
      <c r="A21" s="733" t="n">
        <v>6</v>
      </c>
      <c r="B21" s="1110" t="s">
        <v>308</v>
      </c>
      <c r="C21" s="1182" t="n">
        <f aca="false">SUM(D21:F21)</f>
        <v>2</v>
      </c>
      <c r="D21" s="1189" t="n">
        <v>1</v>
      </c>
      <c r="E21" s="1189" t="n">
        <v>1</v>
      </c>
      <c r="F21" s="1189" t="n">
        <v>0</v>
      </c>
      <c r="G21" s="1184" t="n">
        <f aca="false">SUM(H21:J21)</f>
        <v>3768276</v>
      </c>
      <c r="H21" s="1190" t="n">
        <v>152700</v>
      </c>
      <c r="I21" s="1190" t="n">
        <v>3615576</v>
      </c>
      <c r="J21" s="1189" t="n">
        <v>0</v>
      </c>
      <c r="K21" s="1182" t="n">
        <f aca="false">SUM(L21:M21)</f>
        <v>0</v>
      </c>
      <c r="L21" s="1189" t="n">
        <v>0</v>
      </c>
      <c r="M21" s="1189" t="n">
        <v>0</v>
      </c>
      <c r="N21" s="1184" t="n">
        <f aca="false">SUM(O21:P21)</f>
        <v>0</v>
      </c>
      <c r="O21" s="1190" t="n">
        <v>0</v>
      </c>
      <c r="P21" s="1190" t="n">
        <v>0</v>
      </c>
    </row>
    <row r="22" customFormat="false" ht="20.1" hidden="false" customHeight="true" outlineLevel="0" collapsed="false">
      <c r="A22" s="733" t="n">
        <v>7</v>
      </c>
      <c r="B22" s="1110" t="s">
        <v>320</v>
      </c>
      <c r="C22" s="1182" t="n">
        <f aca="false">SUM(D22:F22)</f>
        <v>19</v>
      </c>
      <c r="D22" s="1189" t="n">
        <v>16</v>
      </c>
      <c r="E22" s="1189" t="n">
        <v>3</v>
      </c>
      <c r="F22" s="1189" t="n">
        <v>0</v>
      </c>
      <c r="G22" s="1184" t="n">
        <f aca="false">SUM(H22:J22)</f>
        <v>1511470</v>
      </c>
      <c r="H22" s="1190" t="n">
        <v>1511470</v>
      </c>
      <c r="I22" s="1190" t="n">
        <v>0</v>
      </c>
      <c r="J22" s="1189" t="n">
        <v>0</v>
      </c>
      <c r="K22" s="1182" t="n">
        <f aca="false">SUM(L22:M22)</f>
        <v>0</v>
      </c>
      <c r="L22" s="1189" t="n">
        <v>0</v>
      </c>
      <c r="M22" s="1189" t="n">
        <v>0</v>
      </c>
      <c r="N22" s="1184" t="n">
        <f aca="false">SUM(O22:P22)</f>
        <v>0</v>
      </c>
      <c r="O22" s="1190" t="n">
        <v>0</v>
      </c>
      <c r="P22" s="1190" t="n">
        <v>0</v>
      </c>
    </row>
    <row r="23" customFormat="false" ht="20.1" hidden="false" customHeight="true" outlineLevel="0" collapsed="false">
      <c r="A23" s="733" t="n">
        <v>8</v>
      </c>
      <c r="B23" s="1110" t="s">
        <v>327</v>
      </c>
      <c r="C23" s="1182" t="n">
        <f aca="false">SUM(D23:F23)</f>
        <v>0</v>
      </c>
      <c r="D23" s="1189"/>
      <c r="E23" s="1189"/>
      <c r="F23" s="1189"/>
      <c r="G23" s="1184" t="n">
        <f aca="false">SUM(H23:J23)</f>
        <v>0</v>
      </c>
      <c r="H23" s="1190"/>
      <c r="I23" s="1190"/>
      <c r="J23" s="1189"/>
      <c r="K23" s="1182" t="n">
        <f aca="false">SUM(L23:M23)</f>
        <v>0</v>
      </c>
      <c r="L23" s="1189"/>
      <c r="M23" s="1189"/>
      <c r="N23" s="1184" t="n">
        <f aca="false">SUM(O23:P23)</f>
        <v>0</v>
      </c>
      <c r="O23" s="1191"/>
      <c r="P23" s="1191"/>
    </row>
    <row r="24" customFormat="false" ht="20.1" hidden="false" customHeight="true" outlineLevel="0" collapsed="false">
      <c r="A24" s="733" t="n">
        <v>9</v>
      </c>
      <c r="B24" s="1110" t="s">
        <v>459</v>
      </c>
      <c r="C24" s="1182" t="n">
        <f aca="false">SUM(D24:F24)</f>
        <v>0</v>
      </c>
      <c r="D24" s="1189"/>
      <c r="E24" s="1189"/>
      <c r="F24" s="1189"/>
      <c r="G24" s="1184" t="n">
        <f aca="false">SUM(H24:J24)</f>
        <v>0</v>
      </c>
      <c r="H24" s="1190"/>
      <c r="I24" s="1190"/>
      <c r="J24" s="1189"/>
      <c r="K24" s="1182" t="n">
        <f aca="false">SUM(L24:M24)</f>
        <v>0</v>
      </c>
      <c r="L24" s="1189"/>
      <c r="M24" s="1189"/>
      <c r="N24" s="1184" t="n">
        <f aca="false">SUM(O24:P24)</f>
        <v>0</v>
      </c>
      <c r="O24" s="1191"/>
      <c r="P24" s="1191"/>
    </row>
    <row r="25" customFormat="false" ht="20.1" hidden="false" customHeight="true" outlineLevel="0" collapsed="false">
      <c r="A25" s="739" t="n">
        <v>10</v>
      </c>
      <c r="B25" s="1192" t="s">
        <v>340</v>
      </c>
      <c r="C25" s="1193" t="n">
        <f aca="false">SUM(D25:F25)</f>
        <v>0</v>
      </c>
      <c r="D25" s="1194"/>
      <c r="E25" s="1194"/>
      <c r="F25" s="1194"/>
      <c r="G25" s="1195" t="n">
        <f aca="false">SUM(H25:J25)</f>
        <v>0</v>
      </c>
      <c r="H25" s="1196"/>
      <c r="I25" s="1196"/>
      <c r="J25" s="1194"/>
      <c r="K25" s="1193" t="n">
        <f aca="false">SUM(L25:M25)</f>
        <v>0</v>
      </c>
      <c r="L25" s="1194"/>
      <c r="M25" s="1194"/>
      <c r="N25" s="1195" t="n">
        <f aca="false">SUM(O25:P25)</f>
        <v>0</v>
      </c>
      <c r="O25" s="1197"/>
      <c r="P25" s="1197"/>
    </row>
    <row r="26" customFormat="false" ht="20.1" hidden="false" customHeight="true" outlineLevel="0" collapsed="false">
      <c r="A26" s="1198" t="n">
        <v>11</v>
      </c>
      <c r="B26" s="1199" t="s">
        <v>348</v>
      </c>
      <c r="C26" s="1200" t="n">
        <f aca="false">SUM(D26:F26)</f>
        <v>0</v>
      </c>
      <c r="D26" s="1201"/>
      <c r="E26" s="1201"/>
      <c r="F26" s="1201"/>
      <c r="G26" s="1202" t="n">
        <f aca="false">SUM(H26:J26)</f>
        <v>0</v>
      </c>
      <c r="H26" s="1203"/>
      <c r="I26" s="1203"/>
      <c r="J26" s="1201"/>
      <c r="K26" s="1200" t="n">
        <f aca="false">SUM(L26:M26)</f>
        <v>0</v>
      </c>
      <c r="L26" s="1201"/>
      <c r="M26" s="1201"/>
      <c r="N26" s="1202" t="n">
        <f aca="false">SUM(O26:P26)</f>
        <v>0</v>
      </c>
      <c r="O26" s="1204"/>
      <c r="P26" s="1204"/>
    </row>
    <row r="27" customFormat="false" ht="20.1" hidden="false" customHeight="true" outlineLevel="0" collapsed="false">
      <c r="A27" s="733" t="n">
        <v>12</v>
      </c>
      <c r="B27" s="1117" t="s">
        <v>356</v>
      </c>
      <c r="C27" s="1182" t="n">
        <f aca="false">SUM(D27:F27)</f>
        <v>0</v>
      </c>
      <c r="D27" s="1189" t="n">
        <v>0</v>
      </c>
      <c r="E27" s="1189" t="n">
        <v>0</v>
      </c>
      <c r="F27" s="1189" t="n">
        <v>0</v>
      </c>
      <c r="G27" s="1184" t="n">
        <f aca="false">SUM(H27:J27)</f>
        <v>0</v>
      </c>
      <c r="H27" s="1190" t="n">
        <v>0</v>
      </c>
      <c r="I27" s="1190" t="n">
        <v>0</v>
      </c>
      <c r="J27" s="1189" t="n">
        <v>0</v>
      </c>
      <c r="K27" s="1182" t="n">
        <f aca="false">SUM(L27:M27)</f>
        <v>0</v>
      </c>
      <c r="L27" s="1189" t="n">
        <v>0</v>
      </c>
      <c r="M27" s="1189" t="n">
        <v>0</v>
      </c>
      <c r="N27" s="1184" t="n">
        <f aca="false">SUM(O27:P27)</f>
        <v>0</v>
      </c>
      <c r="O27" s="1190" t="n">
        <v>0</v>
      </c>
      <c r="P27" s="1190" t="n">
        <v>0</v>
      </c>
    </row>
    <row r="28" customFormat="false" ht="20.1" hidden="false" customHeight="true" outlineLevel="0" collapsed="false">
      <c r="A28" s="733" t="n">
        <v>13</v>
      </c>
      <c r="B28" s="1117" t="s">
        <v>460</v>
      </c>
      <c r="C28" s="1182" t="n">
        <f aca="false">SUM(D28:F28)</f>
        <v>1</v>
      </c>
      <c r="D28" s="1189" t="n">
        <v>1</v>
      </c>
      <c r="E28" s="1189" t="n">
        <v>0</v>
      </c>
      <c r="F28" s="1189" t="n">
        <v>0</v>
      </c>
      <c r="G28" s="1184" t="n">
        <f aca="false">SUM(H28:J28)</f>
        <v>2100</v>
      </c>
      <c r="H28" s="1190" t="n">
        <v>2100</v>
      </c>
      <c r="I28" s="1190" t="n">
        <v>0</v>
      </c>
      <c r="J28" s="1189" t="n">
        <v>0</v>
      </c>
      <c r="K28" s="1182" t="n">
        <f aca="false">SUM(L28:M28)</f>
        <v>0</v>
      </c>
      <c r="L28" s="1189" t="n">
        <v>0</v>
      </c>
      <c r="M28" s="1189" t="n">
        <v>0</v>
      </c>
      <c r="N28" s="1184" t="n">
        <f aca="false">SUM(O28:P28)</f>
        <v>0</v>
      </c>
      <c r="O28" s="1190" t="n">
        <v>0</v>
      </c>
      <c r="P28" s="1190" t="n">
        <v>0</v>
      </c>
    </row>
    <row r="29" customFormat="false" ht="20.1" hidden="false" customHeight="true" outlineLevel="0" collapsed="false">
      <c r="A29" s="733" t="n">
        <v>14</v>
      </c>
      <c r="B29" s="1117" t="s">
        <v>461</v>
      </c>
      <c r="C29" s="1182" t="n">
        <f aca="false">SUM(D29:F29)</f>
        <v>0</v>
      </c>
      <c r="D29" s="1189"/>
      <c r="E29" s="1189"/>
      <c r="F29" s="1189"/>
      <c r="G29" s="1184" t="n">
        <f aca="false">SUM(H29:J29)</f>
        <v>0</v>
      </c>
      <c r="H29" s="1190"/>
      <c r="I29" s="1190"/>
      <c r="J29" s="1189"/>
      <c r="K29" s="1182" t="n">
        <f aca="false">SUM(L29:M29)</f>
        <v>0</v>
      </c>
      <c r="L29" s="1189"/>
      <c r="M29" s="1189"/>
      <c r="N29" s="1184" t="n">
        <f aca="false">SUM(O29:P29)</f>
        <v>0</v>
      </c>
      <c r="O29" s="1191"/>
      <c r="P29" s="1191"/>
    </row>
    <row r="30" customFormat="false" ht="20.1" hidden="false" customHeight="true" outlineLevel="0" collapsed="false">
      <c r="A30" s="733" t="n">
        <v>15</v>
      </c>
      <c r="B30" s="1117" t="s">
        <v>373</v>
      </c>
      <c r="C30" s="1182" t="n">
        <f aca="false">SUM(D30:F30)</f>
        <v>0</v>
      </c>
      <c r="D30" s="1189" t="n">
        <v>0</v>
      </c>
      <c r="E30" s="1189" t="n">
        <v>0</v>
      </c>
      <c r="F30" s="1189" t="n">
        <v>0</v>
      </c>
      <c r="G30" s="1184" t="n">
        <f aca="false">SUM(H30:J30)</f>
        <v>0</v>
      </c>
      <c r="H30" s="1190" t="n">
        <v>0</v>
      </c>
      <c r="I30" s="1190" t="n">
        <v>0</v>
      </c>
      <c r="J30" s="1189" t="n">
        <v>0</v>
      </c>
      <c r="K30" s="1182" t="n">
        <f aca="false">SUM(L30:M30)</f>
        <v>0</v>
      </c>
      <c r="L30" s="1189" t="n">
        <v>0</v>
      </c>
      <c r="M30" s="1189" t="n">
        <v>0</v>
      </c>
      <c r="N30" s="1184" t="n">
        <f aca="false">SUM(O30:P30)</f>
        <v>0</v>
      </c>
      <c r="O30" s="1190" t="n">
        <v>0</v>
      </c>
      <c r="P30" s="1190" t="n">
        <v>0</v>
      </c>
    </row>
    <row r="31" customFormat="false" ht="20.1" hidden="false" customHeight="true" outlineLevel="0" collapsed="false">
      <c r="A31" s="733" t="n">
        <v>16</v>
      </c>
      <c r="B31" s="1117" t="s">
        <v>382</v>
      </c>
      <c r="C31" s="1182" t="n">
        <f aca="false">SUM(D31:F31)</f>
        <v>0</v>
      </c>
      <c r="D31" s="1189" t="n">
        <v>0</v>
      </c>
      <c r="E31" s="1189" t="n">
        <v>0</v>
      </c>
      <c r="F31" s="1189" t="n">
        <v>0</v>
      </c>
      <c r="G31" s="1184" t="n">
        <f aca="false">SUM(H31:J31)</f>
        <v>0</v>
      </c>
      <c r="H31" s="1190" t="n">
        <v>0</v>
      </c>
      <c r="I31" s="1190" t="n">
        <v>0</v>
      </c>
      <c r="J31" s="1189" t="n">
        <v>0</v>
      </c>
      <c r="K31" s="1182" t="n">
        <f aca="false">SUM(L31:M31)</f>
        <v>0</v>
      </c>
      <c r="L31" s="1189" t="n">
        <v>0</v>
      </c>
      <c r="M31" s="1189" t="n">
        <v>0</v>
      </c>
      <c r="N31" s="1184" t="n">
        <f aca="false">SUM(O31:P31)</f>
        <v>0</v>
      </c>
      <c r="O31" s="1190" t="n">
        <v>0</v>
      </c>
      <c r="P31" s="1190" t="n">
        <v>0</v>
      </c>
    </row>
    <row r="32" customFormat="false" ht="20.1" hidden="false" customHeight="true" outlineLevel="0" collapsed="false">
      <c r="A32" s="733" t="n">
        <v>17</v>
      </c>
      <c r="B32" s="1117" t="s">
        <v>390</v>
      </c>
      <c r="C32" s="1182" t="n">
        <f aca="false">SUM(D32:F32)</f>
        <v>0</v>
      </c>
      <c r="D32" s="1189"/>
      <c r="E32" s="1189"/>
      <c r="F32" s="1189"/>
      <c r="G32" s="1184" t="n">
        <f aca="false">SUM(H32:J32)</f>
        <v>0</v>
      </c>
      <c r="H32" s="1190"/>
      <c r="I32" s="1190"/>
      <c r="J32" s="1189"/>
      <c r="K32" s="1182" t="n">
        <f aca="false">SUM(L32:M32)</f>
        <v>0</v>
      </c>
      <c r="L32" s="1189"/>
      <c r="M32" s="1189"/>
      <c r="N32" s="1184" t="n">
        <f aca="false">SUM(O32:P32)</f>
        <v>0</v>
      </c>
      <c r="O32" s="1191"/>
      <c r="P32" s="1191"/>
    </row>
    <row r="33" customFormat="false" ht="20.1" hidden="false" customHeight="true" outlineLevel="0" collapsed="false">
      <c r="A33" s="733" t="n">
        <v>18</v>
      </c>
      <c r="B33" s="1117" t="s">
        <v>398</v>
      </c>
      <c r="C33" s="1182" t="n">
        <f aca="false">SUM(D33:F33)</f>
        <v>1</v>
      </c>
      <c r="D33" s="1189" t="n">
        <v>1</v>
      </c>
      <c r="E33" s="1189" t="n">
        <v>0</v>
      </c>
      <c r="F33" s="1189" t="n">
        <v>0</v>
      </c>
      <c r="G33" s="1184" t="n">
        <f aca="false">SUM(H33:J33)</f>
        <v>84334</v>
      </c>
      <c r="H33" s="1190" t="n">
        <v>84334</v>
      </c>
      <c r="I33" s="1190" t="n">
        <v>0</v>
      </c>
      <c r="J33" s="1189" t="n">
        <v>0</v>
      </c>
      <c r="K33" s="1182" t="n">
        <f aca="false">SUM(L33:M33)</f>
        <v>0</v>
      </c>
      <c r="L33" s="1189" t="n">
        <v>0</v>
      </c>
      <c r="M33" s="1189" t="n">
        <v>0</v>
      </c>
      <c r="N33" s="1184" t="n">
        <f aca="false">SUM(O33:P33)</f>
        <v>0</v>
      </c>
      <c r="O33" s="1190" t="n">
        <v>0</v>
      </c>
      <c r="P33" s="1190" t="n">
        <v>0</v>
      </c>
    </row>
    <row r="34" customFormat="false" ht="20.1" hidden="false" customHeight="true" outlineLevel="0" collapsed="false">
      <c r="A34" s="733" t="n">
        <v>19</v>
      </c>
      <c r="B34" s="1118" t="s">
        <v>402</v>
      </c>
      <c r="C34" s="1182" t="n">
        <f aca="false">SUM(D34:F34)</f>
        <v>1</v>
      </c>
      <c r="D34" s="1189" t="n">
        <v>0</v>
      </c>
      <c r="E34" s="1189" t="n">
        <v>0</v>
      </c>
      <c r="F34" s="1189" t="n">
        <v>1</v>
      </c>
      <c r="G34" s="1184" t="n">
        <f aca="false">SUM(H34:J34)</f>
        <v>200</v>
      </c>
      <c r="H34" s="1190" t="n">
        <v>0</v>
      </c>
      <c r="I34" s="1190" t="n">
        <v>0</v>
      </c>
      <c r="J34" s="1189" t="n">
        <v>200</v>
      </c>
      <c r="K34" s="1182" t="n">
        <f aca="false">SUM(L34:M34)</f>
        <v>0</v>
      </c>
      <c r="L34" s="1189" t="n">
        <v>0</v>
      </c>
      <c r="M34" s="1189" t="n">
        <v>0</v>
      </c>
      <c r="N34" s="1184" t="n">
        <f aca="false">SUM(O34:P34)</f>
        <v>0</v>
      </c>
      <c r="O34" s="1190" t="n">
        <v>0</v>
      </c>
      <c r="P34" s="1190" t="n">
        <v>0</v>
      </c>
    </row>
    <row r="35" customFormat="false" ht="20.1" hidden="false" customHeight="true" outlineLevel="0" collapsed="false">
      <c r="A35" s="739" t="n">
        <v>20</v>
      </c>
      <c r="B35" s="1120" t="s">
        <v>410</v>
      </c>
      <c r="C35" s="1193" t="n">
        <f aca="false">SUM(D35:F35)</f>
        <v>0</v>
      </c>
      <c r="D35" s="1205"/>
      <c r="E35" s="1205"/>
      <c r="F35" s="1205"/>
      <c r="G35" s="1195" t="n">
        <f aca="false">SUM(H35:J35)</f>
        <v>0</v>
      </c>
      <c r="H35" s="1206"/>
      <c r="I35" s="1206"/>
      <c r="J35" s="1205"/>
      <c r="K35" s="1193" t="n">
        <f aca="false">SUM(L35:M35)</f>
        <v>0</v>
      </c>
      <c r="L35" s="1205"/>
      <c r="M35" s="1205"/>
      <c r="N35" s="1195" t="n">
        <f aca="false">SUM(O35:P35)</f>
        <v>0</v>
      </c>
      <c r="O35" s="1197"/>
      <c r="P35" s="1197"/>
    </row>
    <row r="36" customFormat="false" ht="16.5" hidden="false" customHeight="true" outlineLevel="0" collapsed="false">
      <c r="B36" s="1207"/>
      <c r="C36" s="1207"/>
      <c r="D36" s="1207"/>
      <c r="E36" s="1207"/>
      <c r="F36" s="1208"/>
      <c r="G36" s="1208"/>
      <c r="H36" s="1208"/>
      <c r="I36" s="1208"/>
      <c r="J36" s="1208"/>
      <c r="K36" s="1208"/>
      <c r="L36" s="1208"/>
      <c r="M36" s="1208"/>
      <c r="N36" s="1208"/>
      <c r="O36" s="1208"/>
      <c r="P36" s="1208"/>
    </row>
    <row r="37" s="1209" customFormat="true" ht="19.5" hidden="false" customHeight="true" outlineLevel="0" collapsed="false">
      <c r="B37" s="1210" t="s">
        <v>7</v>
      </c>
      <c r="C37" s="1210"/>
      <c r="D37" s="1210"/>
      <c r="E37" s="1210"/>
      <c r="F37" s="1211"/>
      <c r="G37" s="1211"/>
      <c r="H37" s="1211"/>
      <c r="I37" s="1211"/>
      <c r="J37" s="1211"/>
      <c r="K37" s="1211"/>
      <c r="L37" s="1212" t="s">
        <v>7</v>
      </c>
      <c r="M37" s="1212"/>
      <c r="N37" s="1212"/>
      <c r="O37" s="1212"/>
      <c r="P37" s="1212"/>
    </row>
    <row r="38" s="1169" customFormat="true" ht="22.5" hidden="false" customHeight="true" outlineLevel="0" collapsed="false">
      <c r="B38" s="1213" t="s">
        <v>14</v>
      </c>
      <c r="C38" s="1213"/>
      <c r="D38" s="1213"/>
      <c r="E38" s="1213"/>
      <c r="F38" s="1214"/>
      <c r="G38" s="1214"/>
      <c r="H38" s="1214"/>
      <c r="I38" s="1214"/>
      <c r="J38" s="1214"/>
      <c r="K38" s="1214"/>
      <c r="L38" s="1215" t="s">
        <v>13</v>
      </c>
      <c r="M38" s="1215"/>
      <c r="N38" s="1215"/>
      <c r="O38" s="1215"/>
      <c r="P38" s="1215"/>
    </row>
    <row r="39" s="1169" customFormat="true" ht="15.75" hidden="false" customHeight="false" outlineLevel="0" collapsed="false">
      <c r="L39" s="1216" t="s">
        <v>15</v>
      </c>
      <c r="M39" s="1216"/>
      <c r="N39" s="1216"/>
      <c r="O39" s="1216"/>
      <c r="P39" s="1216"/>
    </row>
    <row r="40" customFormat="false" ht="15.75" hidden="false" customHeight="false" outlineLevel="0" collapsed="false">
      <c r="B40" s="1217"/>
    </row>
    <row r="42" customFormat="false" ht="15.75" hidden="true" customHeight="false" outlineLevel="0" collapsed="false">
      <c r="A42" s="1218" t="s">
        <v>533</v>
      </c>
    </row>
    <row r="43" customFormat="false" ht="15.75" hidden="true" customHeight="false" outlineLevel="0" collapsed="false">
      <c r="A43" s="1219"/>
      <c r="B43" s="1220" t="s">
        <v>534</v>
      </c>
      <c r="C43" s="1220"/>
      <c r="D43" s="1220"/>
      <c r="E43" s="1220"/>
      <c r="F43" s="1220"/>
    </row>
    <row r="44" customFormat="false" ht="15.75" hidden="true" customHeight="true" outlineLevel="0" collapsed="false">
      <c r="A44" s="1221" t="s">
        <v>535</v>
      </c>
      <c r="B44" s="1222" t="s">
        <v>536</v>
      </c>
      <c r="C44" s="1222"/>
      <c r="D44" s="1222"/>
      <c r="E44" s="1222"/>
      <c r="F44" s="1221"/>
      <c r="G44" s="1221"/>
      <c r="H44" s="1221"/>
      <c r="I44" s="1221"/>
      <c r="J44" s="1221"/>
      <c r="K44" s="1221"/>
      <c r="L44" s="1221"/>
      <c r="M44" s="1221"/>
      <c r="N44" s="1221"/>
    </row>
    <row r="45" customFormat="false" ht="15" hidden="true" customHeight="true" outlineLevel="0" collapsed="false">
      <c r="A45" s="1221"/>
      <c r="B45" s="1222" t="s">
        <v>537</v>
      </c>
      <c r="C45" s="1222"/>
      <c r="D45" s="1222"/>
      <c r="E45" s="1222"/>
      <c r="F45" s="1222"/>
      <c r="G45" s="1222"/>
      <c r="H45" s="1223"/>
      <c r="I45" s="1223"/>
      <c r="J45" s="1223"/>
      <c r="K45" s="1221"/>
      <c r="L45" s="1221"/>
      <c r="M45" s="1221"/>
      <c r="N45" s="1221"/>
    </row>
    <row r="46" customFormat="false" ht="15.75" hidden="false" customHeight="false" outlineLevel="0" collapsed="false">
      <c r="B46" s="1224"/>
      <c r="C46" s="1224"/>
      <c r="D46" s="1224"/>
      <c r="E46" s="1224"/>
    </row>
    <row r="48" s="1225" customFormat="true" ht="16.5" hidden="false" customHeight="false" outlineLevel="0" collapsed="false">
      <c r="B48" s="1226" t="s">
        <v>9</v>
      </c>
      <c r="C48" s="1226"/>
      <c r="D48" s="1226"/>
      <c r="E48" s="1226"/>
      <c r="L48" s="1226" t="s">
        <v>11</v>
      </c>
      <c r="M48" s="1226"/>
      <c r="N48" s="1226"/>
      <c r="O48" s="1226"/>
      <c r="P48" s="1226"/>
    </row>
  </sheetData>
  <sheetProtection sheet="true" password="ce96" objects="true" scenarios="true"/>
  <mergeCells count="45">
    <mergeCell ref="A1:B1"/>
    <mergeCell ref="D1:M4"/>
    <mergeCell ref="A2:C2"/>
    <mergeCell ref="A3:C3"/>
    <mergeCell ref="N3:P3"/>
    <mergeCell ref="A4:C4"/>
    <mergeCell ref="N4:P4"/>
    <mergeCell ref="D5:M5"/>
    <mergeCell ref="A7:B11"/>
    <mergeCell ref="C7:J7"/>
    <mergeCell ref="K7:P7"/>
    <mergeCell ref="C8:F8"/>
    <mergeCell ref="G8:J8"/>
    <mergeCell ref="K8:M8"/>
    <mergeCell ref="N8:P8"/>
    <mergeCell ref="C9:C11"/>
    <mergeCell ref="D9:F9"/>
    <mergeCell ref="G9:G11"/>
    <mergeCell ref="H9:J9"/>
    <mergeCell ref="K9:K11"/>
    <mergeCell ref="L9:M9"/>
    <mergeCell ref="N9:N11"/>
    <mergeCell ref="O9:P9"/>
    <mergeCell ref="D10:D11"/>
    <mergeCell ref="E10:E11"/>
    <mergeCell ref="F10:F11"/>
    <mergeCell ref="H10:H11"/>
    <mergeCell ref="I10:I11"/>
    <mergeCell ref="J10:J11"/>
    <mergeCell ref="L10:L11"/>
    <mergeCell ref="M10:M11"/>
    <mergeCell ref="O10:O11"/>
    <mergeCell ref="P10:P11"/>
    <mergeCell ref="A12:B12"/>
    <mergeCell ref="A13:B13"/>
    <mergeCell ref="B37:E37"/>
    <mergeCell ref="L37:P37"/>
    <mergeCell ref="B38:E38"/>
    <mergeCell ref="L38:P38"/>
    <mergeCell ref="L39:P39"/>
    <mergeCell ref="B43:F43"/>
    <mergeCell ref="B44:E44"/>
    <mergeCell ref="B45:G45"/>
    <mergeCell ref="B48:E48"/>
    <mergeCell ref="L48:P48"/>
  </mergeCells>
  <printOptions headings="false" gridLines="false" gridLinesSet="true" horizontalCentered="false" verticalCentered="false"/>
  <pageMargins left="0.2" right="0.2" top="0.540277777777778"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73" width="2.49"/>
    <col collapsed="false" customWidth="true" hidden="false" outlineLevel="0" max="2" min="2" style="73" width="16.49"/>
    <col collapsed="false" customWidth="true" hidden="false" outlineLevel="0" max="3" min="3" style="73" width="13.99"/>
    <col collapsed="false" customWidth="true" hidden="false" outlineLevel="0" max="4" min="4" style="73" width="10.24"/>
    <col collapsed="false" customWidth="true" hidden="false" outlineLevel="0" max="5" min="5" style="73" width="10.87"/>
    <col collapsed="false" customWidth="true" hidden="false" outlineLevel="0" max="6" min="6" style="73" width="11.24"/>
    <col collapsed="false" customWidth="true" hidden="false" outlineLevel="0" max="7" min="7" style="73" width="12.86"/>
    <col collapsed="false" customWidth="true" hidden="false" outlineLevel="0" max="8" min="8" style="73" width="13.24"/>
    <col collapsed="false" customWidth="true" hidden="false" outlineLevel="0" max="9" min="9" style="73" width="11.12"/>
    <col collapsed="false" customWidth="true" hidden="false" outlineLevel="0" max="10" min="10" style="73" width="10.62"/>
    <col collapsed="false" customWidth="true" hidden="false" outlineLevel="0" max="11" min="11" style="73" width="9.62"/>
    <col collapsed="false" customWidth="true" hidden="false" outlineLevel="0" max="12" min="12" style="73" width="10.24"/>
    <col collapsed="false" customWidth="false" hidden="false" outlineLevel="0" max="257" min="13" style="73" width="8.99"/>
  </cols>
  <sheetData>
    <row r="1" s="1230" customFormat="true" ht="16.5" hidden="false" customHeight="true" outlineLevel="0" collapsed="false">
      <c r="A1" s="1227" t="s">
        <v>538</v>
      </c>
      <c r="B1" s="1227"/>
      <c r="C1" s="1227"/>
      <c r="D1" s="1228" t="s">
        <v>539</v>
      </c>
      <c r="E1" s="1228"/>
      <c r="F1" s="1228"/>
      <c r="G1" s="1228"/>
      <c r="H1" s="1228"/>
      <c r="I1" s="1228"/>
      <c r="J1" s="1229" t="s">
        <v>2</v>
      </c>
      <c r="K1" s="1229"/>
      <c r="L1" s="1229"/>
    </row>
    <row r="2" s="1230" customFormat="true" ht="16.5" hidden="false" customHeight="true" outlineLevel="0" collapsed="false">
      <c r="A2" s="1231" t="s">
        <v>540</v>
      </c>
      <c r="B2" s="1231"/>
      <c r="C2" s="1231"/>
      <c r="D2" s="1228"/>
      <c r="E2" s="1228"/>
      <c r="F2" s="1228"/>
      <c r="G2" s="1228"/>
      <c r="H2" s="1228"/>
      <c r="I2" s="1228"/>
      <c r="J2" s="1232" t="s">
        <v>3</v>
      </c>
      <c r="K2" s="1232"/>
      <c r="L2" s="1232"/>
      <c r="M2" s="1233"/>
    </row>
    <row r="3" s="1230" customFormat="true" ht="16.5" hidden="false" customHeight="true" outlineLevel="0" collapsed="false">
      <c r="A3" s="1227" t="s">
        <v>21</v>
      </c>
      <c r="B3" s="1227"/>
      <c r="C3" s="1227"/>
      <c r="D3" s="1228"/>
      <c r="E3" s="1228"/>
      <c r="F3" s="1228"/>
      <c r="G3" s="1228"/>
      <c r="H3" s="1228"/>
      <c r="I3" s="1228"/>
      <c r="J3" s="1229" t="s">
        <v>4</v>
      </c>
      <c r="K3" s="1229"/>
      <c r="L3" s="1229"/>
      <c r="M3" s="1229"/>
    </row>
    <row r="4" s="1230" customFormat="true" ht="16.5" hidden="false" customHeight="true" outlineLevel="0" collapsed="false">
      <c r="A4" s="1227" t="s">
        <v>541</v>
      </c>
      <c r="B4" s="1227"/>
      <c r="C4" s="1233"/>
      <c r="D4" s="1234" t="s">
        <v>1</v>
      </c>
      <c r="E4" s="1234"/>
      <c r="F4" s="1234"/>
      <c r="G4" s="1234"/>
      <c r="H4" s="1234"/>
      <c r="I4" s="1234"/>
      <c r="J4" s="1232" t="s">
        <v>5</v>
      </c>
      <c r="K4" s="1232"/>
      <c r="L4" s="1232"/>
      <c r="M4" s="1233"/>
    </row>
    <row r="5" customFormat="false" ht="15.75" hidden="false" customHeight="true" outlineLevel="0" collapsed="false">
      <c r="A5" s="1227"/>
      <c r="B5" s="1227"/>
      <c r="C5" s="1233"/>
      <c r="D5" s="1233"/>
      <c r="E5" s="1233"/>
      <c r="F5" s="1233"/>
      <c r="G5" s="1233"/>
      <c r="H5" s="1233"/>
      <c r="I5" s="1233"/>
      <c r="J5" s="1235" t="s">
        <v>24</v>
      </c>
      <c r="K5" s="1235"/>
      <c r="L5" s="1235"/>
      <c r="M5" s="1236"/>
    </row>
    <row r="6" s="323" customFormat="true" ht="21.75" hidden="false" customHeight="true" outlineLevel="0" collapsed="false">
      <c r="A6" s="1237" t="s">
        <v>219</v>
      </c>
      <c r="B6" s="1237"/>
      <c r="C6" s="1237" t="s">
        <v>542</v>
      </c>
      <c r="D6" s="1238" t="s">
        <v>543</v>
      </c>
      <c r="E6" s="1238"/>
      <c r="F6" s="1238"/>
      <c r="G6" s="1238"/>
      <c r="H6" s="1238"/>
      <c r="I6" s="1238"/>
      <c r="J6" s="1237" t="s">
        <v>544</v>
      </c>
      <c r="K6" s="1237"/>
      <c r="L6" s="1237"/>
      <c r="M6" s="1239"/>
    </row>
    <row r="7" s="323" customFormat="true" ht="22.5" hidden="false" customHeight="true" outlineLevel="0" collapsed="false">
      <c r="A7" s="1237"/>
      <c r="B7" s="1237"/>
      <c r="C7" s="1237"/>
      <c r="D7" s="1238" t="s">
        <v>27</v>
      </c>
      <c r="E7" s="1238"/>
      <c r="F7" s="1238"/>
      <c r="G7" s="1238"/>
      <c r="H7" s="1238"/>
      <c r="I7" s="1238"/>
      <c r="J7" s="1237"/>
      <c r="K7" s="1237"/>
      <c r="L7" s="1237"/>
      <c r="M7" s="1240"/>
    </row>
    <row r="8" s="1243" customFormat="true" ht="25.5" hidden="false" customHeight="true" outlineLevel="0" collapsed="false">
      <c r="A8" s="1237"/>
      <c r="B8" s="1237"/>
      <c r="C8" s="1237"/>
      <c r="D8" s="1241" t="s">
        <v>545</v>
      </c>
      <c r="E8" s="1242" t="s">
        <v>546</v>
      </c>
      <c r="F8" s="1242"/>
      <c r="G8" s="1242"/>
      <c r="H8" s="1242"/>
      <c r="I8" s="1242"/>
      <c r="J8" s="1237"/>
      <c r="K8" s="1237"/>
      <c r="L8" s="1237"/>
    </row>
    <row r="9" s="1243" customFormat="true" ht="19.5" hidden="false" customHeight="true" outlineLevel="0" collapsed="false">
      <c r="A9" s="1237"/>
      <c r="B9" s="1237"/>
      <c r="C9" s="1237"/>
      <c r="D9" s="1241"/>
      <c r="E9" s="1241" t="s">
        <v>547</v>
      </c>
      <c r="F9" s="1242" t="s">
        <v>27</v>
      </c>
      <c r="G9" s="1242"/>
      <c r="H9" s="1242"/>
      <c r="I9" s="1242"/>
      <c r="J9" s="1242" t="s">
        <v>27</v>
      </c>
      <c r="K9" s="1242"/>
      <c r="L9" s="1242"/>
    </row>
    <row r="10" s="1245" customFormat="true" ht="58.5" hidden="false" customHeight="true" outlineLevel="0" collapsed="false">
      <c r="A10" s="1237"/>
      <c r="B10" s="1237"/>
      <c r="C10" s="1237"/>
      <c r="D10" s="1241"/>
      <c r="E10" s="1241"/>
      <c r="F10" s="1244" t="s">
        <v>548</v>
      </c>
      <c r="G10" s="1244" t="s">
        <v>549</v>
      </c>
      <c r="H10" s="1244" t="s">
        <v>550</v>
      </c>
      <c r="I10" s="1244" t="s">
        <v>551</v>
      </c>
      <c r="J10" s="1244" t="s">
        <v>552</v>
      </c>
      <c r="K10" s="1244" t="s">
        <v>553</v>
      </c>
      <c r="L10" s="1244" t="s">
        <v>554</v>
      </c>
    </row>
    <row r="11" s="521" customFormat="true" ht="13.5" hidden="false" customHeight="true" outlineLevel="0" collapsed="false">
      <c r="A11" s="1246" t="s">
        <v>555</v>
      </c>
      <c r="B11" s="1246"/>
      <c r="C11" s="1247" t="n">
        <v>1</v>
      </c>
      <c r="D11" s="1247" t="s">
        <v>257</v>
      </c>
      <c r="E11" s="1247" t="s">
        <v>259</v>
      </c>
      <c r="F11" s="1247" t="s">
        <v>262</v>
      </c>
      <c r="G11" s="1247" t="s">
        <v>265</v>
      </c>
      <c r="H11" s="1247" t="s">
        <v>268</v>
      </c>
      <c r="I11" s="1247" t="s">
        <v>270</v>
      </c>
      <c r="J11" s="1247" t="s">
        <v>273</v>
      </c>
      <c r="K11" s="1247" t="s">
        <v>275</v>
      </c>
      <c r="L11" s="1247" t="s">
        <v>277</v>
      </c>
    </row>
    <row r="12" s="323" customFormat="true" ht="24" hidden="false" customHeight="true" outlineLevel="0" collapsed="false">
      <c r="A12" s="1248" t="s">
        <v>36</v>
      </c>
      <c r="B12" s="1248"/>
      <c r="C12" s="442" t="n">
        <f aca="false">C13+C14</f>
        <v>51</v>
      </c>
      <c r="D12" s="442" t="n">
        <f aca="false">D13+D14</f>
        <v>14</v>
      </c>
      <c r="E12" s="442" t="n">
        <f aca="false">E13+E14</f>
        <v>37</v>
      </c>
      <c r="F12" s="442" t="n">
        <f aca="false">F13+F14</f>
        <v>8</v>
      </c>
      <c r="G12" s="442" t="n">
        <f aca="false">G13+G14</f>
        <v>15</v>
      </c>
      <c r="H12" s="442" t="n">
        <f aca="false">H13+H14</f>
        <v>9</v>
      </c>
      <c r="I12" s="442" t="n">
        <f aca="false">I13+I14</f>
        <v>5</v>
      </c>
      <c r="J12" s="442" t="n">
        <f aca="false">J13+J14</f>
        <v>9</v>
      </c>
      <c r="K12" s="442" t="n">
        <f aca="false">K13+K14</f>
        <v>37</v>
      </c>
      <c r="L12" s="442" t="n">
        <f aca="false">L13+L14</f>
        <v>5</v>
      </c>
    </row>
    <row r="13" customFormat="false" ht="18" hidden="false" customHeight="true" outlineLevel="0" collapsed="false">
      <c r="A13" s="1249" t="s">
        <v>40</v>
      </c>
      <c r="B13" s="1250" t="s">
        <v>532</v>
      </c>
      <c r="C13" s="442" t="n">
        <f aca="false">SUM(D13:E13)</f>
        <v>9</v>
      </c>
      <c r="D13" s="1251" t="n">
        <v>3</v>
      </c>
      <c r="E13" s="442" t="n">
        <f aca="false">SUM(F13:I13)</f>
        <v>6</v>
      </c>
      <c r="F13" s="1251" t="n">
        <v>2</v>
      </c>
      <c r="G13" s="1251" t="n">
        <v>0</v>
      </c>
      <c r="H13" s="1251" t="n">
        <v>1</v>
      </c>
      <c r="I13" s="1251" t="n">
        <v>3</v>
      </c>
      <c r="J13" s="1251" t="n">
        <v>3</v>
      </c>
      <c r="K13" s="1251" t="n">
        <v>5</v>
      </c>
      <c r="L13" s="1251" t="n">
        <f aca="false">C13-J13-K13</f>
        <v>1</v>
      </c>
    </row>
    <row r="14" s="323" customFormat="true" ht="18" hidden="false" customHeight="true" outlineLevel="0" collapsed="false">
      <c r="A14" s="425" t="s">
        <v>46</v>
      </c>
      <c r="B14" s="1252" t="s">
        <v>509</v>
      </c>
      <c r="C14" s="442" t="n">
        <f aca="false">SUM(D14:E14)</f>
        <v>42</v>
      </c>
      <c r="D14" s="1253" t="n">
        <v>11</v>
      </c>
      <c r="E14" s="442" t="n">
        <f aca="false">SUM(F14:I14)</f>
        <v>31</v>
      </c>
      <c r="F14" s="1253" t="n">
        <v>6</v>
      </c>
      <c r="G14" s="1253" t="n">
        <v>15</v>
      </c>
      <c r="H14" s="1253" t="n">
        <v>8</v>
      </c>
      <c r="I14" s="1253" t="n">
        <v>2</v>
      </c>
      <c r="J14" s="1253" t="n">
        <v>6</v>
      </c>
      <c r="K14" s="1253" t="n">
        <v>32</v>
      </c>
      <c r="L14" s="1253" t="n">
        <f aca="false">C14-J14-K14</f>
        <v>4</v>
      </c>
    </row>
    <row r="15" customFormat="false" ht="18" hidden="false" customHeight="true" outlineLevel="0" collapsed="false">
      <c r="A15" s="530" t="n">
        <v>1</v>
      </c>
      <c r="B15" s="868" t="s">
        <v>456</v>
      </c>
      <c r="C15" s="1254" t="n">
        <f aca="false">SUM(D15:E15)</f>
        <v>8</v>
      </c>
      <c r="D15" s="1255" t="n">
        <v>4</v>
      </c>
      <c r="E15" s="1254" t="n">
        <f aca="false">SUM(F15:I15)</f>
        <v>4</v>
      </c>
      <c r="F15" s="1255" t="n">
        <v>0</v>
      </c>
      <c r="G15" s="1255" t="n">
        <v>2</v>
      </c>
      <c r="H15" s="1255" t="n">
        <v>2</v>
      </c>
      <c r="I15" s="1255" t="n">
        <v>0</v>
      </c>
      <c r="J15" s="1255" t="n">
        <v>2</v>
      </c>
      <c r="K15" s="1255" t="n">
        <v>2</v>
      </c>
      <c r="L15" s="1255" t="n">
        <f aca="false">C15-J15-K15</f>
        <v>4</v>
      </c>
    </row>
    <row r="16" customFormat="false" ht="18" hidden="false" customHeight="true" outlineLevel="0" collapsed="false">
      <c r="A16" s="538" t="n">
        <v>2</v>
      </c>
      <c r="B16" s="884" t="s">
        <v>280</v>
      </c>
      <c r="C16" s="1256" t="n">
        <f aca="false">SUM(D16:E16)</f>
        <v>2</v>
      </c>
      <c r="D16" s="1257" t="n">
        <v>0</v>
      </c>
      <c r="E16" s="1256" t="n">
        <f aca="false">SUM(F16:I16)</f>
        <v>2</v>
      </c>
      <c r="F16" s="1257" t="n">
        <v>2</v>
      </c>
      <c r="G16" s="1257" t="n">
        <v>0</v>
      </c>
      <c r="H16" s="1257" t="n">
        <v>0</v>
      </c>
      <c r="I16" s="1257" t="n">
        <v>0</v>
      </c>
      <c r="J16" s="1257" t="n">
        <v>0</v>
      </c>
      <c r="K16" s="1257" t="n">
        <v>2</v>
      </c>
      <c r="L16" s="1257" t="n">
        <f aca="false">C16-J16-K16</f>
        <v>0</v>
      </c>
    </row>
    <row r="17" customFormat="false" ht="18" hidden="false" customHeight="true" outlineLevel="0" collapsed="false">
      <c r="A17" s="538" t="n">
        <v>3</v>
      </c>
      <c r="B17" s="884" t="s">
        <v>288</v>
      </c>
      <c r="C17" s="1256" t="n">
        <f aca="false">SUM(D17:E17)</f>
        <v>0</v>
      </c>
      <c r="D17" s="1257" t="n">
        <v>0</v>
      </c>
      <c r="E17" s="1256" t="n">
        <f aca="false">SUM(F17:I17)</f>
        <v>0</v>
      </c>
      <c r="F17" s="1257" t="n">
        <v>0</v>
      </c>
      <c r="G17" s="1257" t="n">
        <v>0</v>
      </c>
      <c r="H17" s="1257" t="n">
        <v>0</v>
      </c>
      <c r="I17" s="1257" t="n">
        <v>0</v>
      </c>
      <c r="J17" s="1257" t="n">
        <v>0</v>
      </c>
      <c r="K17" s="1257" t="n">
        <v>0</v>
      </c>
      <c r="L17" s="1257" t="n">
        <f aca="false">C17-J17-K17</f>
        <v>0</v>
      </c>
    </row>
    <row r="18" customFormat="false" ht="18" hidden="false" customHeight="true" outlineLevel="0" collapsed="false">
      <c r="A18" s="538" t="n">
        <v>4</v>
      </c>
      <c r="B18" s="884" t="s">
        <v>294</v>
      </c>
      <c r="C18" s="1256" t="n">
        <f aca="false">SUM(D18:E18)</f>
        <v>2</v>
      </c>
      <c r="D18" s="1257"/>
      <c r="E18" s="1256" t="n">
        <f aca="false">SUM(F18:I18)</f>
        <v>2</v>
      </c>
      <c r="F18" s="1257"/>
      <c r="G18" s="1257" t="n">
        <v>2</v>
      </c>
      <c r="H18" s="1257"/>
      <c r="I18" s="1257"/>
      <c r="J18" s="1257"/>
      <c r="K18" s="1257" t="n">
        <v>2</v>
      </c>
      <c r="L18" s="1257" t="n">
        <f aca="false">C18-J18-K18</f>
        <v>0</v>
      </c>
    </row>
    <row r="19" customFormat="false" ht="18" hidden="false" customHeight="true" outlineLevel="0" collapsed="false">
      <c r="A19" s="538" t="n">
        <v>5</v>
      </c>
      <c r="B19" s="884" t="s">
        <v>300</v>
      </c>
      <c r="C19" s="1256" t="n">
        <f aca="false">SUM(D19:E19)</f>
        <v>0</v>
      </c>
      <c r="D19" s="1257"/>
      <c r="E19" s="1256" t="n">
        <f aca="false">SUM(F19:I19)</f>
        <v>0</v>
      </c>
      <c r="F19" s="1257"/>
      <c r="G19" s="1257"/>
      <c r="H19" s="1257"/>
      <c r="I19" s="1257"/>
      <c r="J19" s="1257"/>
      <c r="K19" s="1257"/>
      <c r="L19" s="1257" t="n">
        <f aca="false">C19-J19-K19</f>
        <v>0</v>
      </c>
    </row>
    <row r="20" customFormat="false" ht="18" hidden="false" customHeight="true" outlineLevel="0" collapsed="false">
      <c r="A20" s="538" t="n">
        <v>6</v>
      </c>
      <c r="B20" s="884" t="s">
        <v>308</v>
      </c>
      <c r="C20" s="1256" t="n">
        <f aca="false">SUM(D20:E20)</f>
        <v>4</v>
      </c>
      <c r="D20" s="1258" t="n">
        <v>1</v>
      </c>
      <c r="E20" s="1256" t="n">
        <f aca="false">SUM(F20:I20)</f>
        <v>3</v>
      </c>
      <c r="F20" s="1258" t="n">
        <v>0</v>
      </c>
      <c r="G20" s="1258" t="n">
        <v>3</v>
      </c>
      <c r="H20" s="1258" t="n">
        <v>0</v>
      </c>
      <c r="I20" s="1258" t="n">
        <v>0</v>
      </c>
      <c r="J20" s="1258" t="n">
        <v>1</v>
      </c>
      <c r="K20" s="1258" t="n">
        <v>3</v>
      </c>
      <c r="L20" s="1258" t="n">
        <f aca="false">C20-J20-K20</f>
        <v>0</v>
      </c>
    </row>
    <row r="21" customFormat="false" ht="18" hidden="false" customHeight="true" outlineLevel="0" collapsed="false">
      <c r="A21" s="538" t="n">
        <v>7</v>
      </c>
      <c r="B21" s="884" t="s">
        <v>320</v>
      </c>
      <c r="C21" s="1256" t="n">
        <f aca="false">SUM(D21:E21)</f>
        <v>15</v>
      </c>
      <c r="D21" s="1257" t="n">
        <v>1</v>
      </c>
      <c r="E21" s="1256" t="n">
        <f aca="false">SUM(F21:I21)</f>
        <v>14</v>
      </c>
      <c r="F21" s="1257" t="n">
        <v>3</v>
      </c>
      <c r="G21" s="1257" t="n">
        <v>7</v>
      </c>
      <c r="H21" s="1257" t="n">
        <v>4</v>
      </c>
      <c r="I21" s="1257" t="n">
        <v>0</v>
      </c>
      <c r="J21" s="1257" t="n">
        <v>0</v>
      </c>
      <c r="K21" s="1257" t="n">
        <v>15</v>
      </c>
      <c r="L21" s="1257" t="n">
        <f aca="false">C21-J21-K21</f>
        <v>0</v>
      </c>
    </row>
    <row r="22" customFormat="false" ht="18" hidden="false" customHeight="true" outlineLevel="0" collapsed="false">
      <c r="A22" s="538" t="n">
        <v>8</v>
      </c>
      <c r="B22" s="884" t="s">
        <v>327</v>
      </c>
      <c r="C22" s="1256" t="n">
        <f aca="false">SUM(D22:E22)</f>
        <v>0</v>
      </c>
      <c r="D22" s="1257"/>
      <c r="E22" s="1256" t="n">
        <f aca="false">SUM(F22:I22)</f>
        <v>0</v>
      </c>
      <c r="F22" s="1257"/>
      <c r="G22" s="1257"/>
      <c r="H22" s="1257"/>
      <c r="I22" s="1257"/>
      <c r="J22" s="1257"/>
      <c r="K22" s="1257"/>
      <c r="L22" s="1257" t="n">
        <f aca="false">C22-J22-K22</f>
        <v>0</v>
      </c>
    </row>
    <row r="23" customFormat="false" ht="18" hidden="false" customHeight="true" outlineLevel="0" collapsed="false">
      <c r="A23" s="538" t="n">
        <v>9</v>
      </c>
      <c r="B23" s="884" t="s">
        <v>459</v>
      </c>
      <c r="C23" s="1256" t="n">
        <f aca="false">SUM(D23:E23)</f>
        <v>0</v>
      </c>
      <c r="D23" s="1257"/>
      <c r="E23" s="1256" t="n">
        <f aca="false">SUM(F23:I23)</f>
        <v>0</v>
      </c>
      <c r="F23" s="1257"/>
      <c r="G23" s="1257"/>
      <c r="H23" s="1257"/>
      <c r="I23" s="1257"/>
      <c r="J23" s="1257"/>
      <c r="K23" s="1257"/>
      <c r="L23" s="1257" t="n">
        <f aca="false">C23-J23-K23</f>
        <v>0</v>
      </c>
    </row>
    <row r="24" customFormat="false" ht="18" hidden="false" customHeight="true" outlineLevel="0" collapsed="false">
      <c r="A24" s="538" t="n">
        <v>10</v>
      </c>
      <c r="B24" s="884" t="s">
        <v>340</v>
      </c>
      <c r="C24" s="1256" t="n">
        <f aca="false">SUM(D24:E24)</f>
        <v>5</v>
      </c>
      <c r="D24" s="1257" t="n">
        <v>2</v>
      </c>
      <c r="E24" s="1256" t="n">
        <f aca="false">SUM(F24:I24)</f>
        <v>3</v>
      </c>
      <c r="F24" s="1257" t="n">
        <v>0</v>
      </c>
      <c r="G24" s="1257" t="n">
        <v>0</v>
      </c>
      <c r="H24" s="1257" t="n">
        <v>1</v>
      </c>
      <c r="I24" s="1257" t="n">
        <v>2</v>
      </c>
      <c r="J24" s="1257" t="n">
        <v>1</v>
      </c>
      <c r="K24" s="1257" t="n">
        <v>4</v>
      </c>
      <c r="L24" s="1257" t="n">
        <f aca="false">C24-J24-K24</f>
        <v>0</v>
      </c>
    </row>
    <row r="25" customFormat="false" ht="18" hidden="false" customHeight="true" outlineLevel="0" collapsed="false">
      <c r="A25" s="538" t="n">
        <v>11</v>
      </c>
      <c r="B25" s="908" t="s">
        <v>348</v>
      </c>
      <c r="C25" s="1256" t="n">
        <f aca="false">SUM(D25:E25)</f>
        <v>0</v>
      </c>
      <c r="D25" s="1257"/>
      <c r="E25" s="1256" t="n">
        <f aca="false">SUM(F25:I25)</f>
        <v>0</v>
      </c>
      <c r="F25" s="1257"/>
      <c r="G25" s="1257"/>
      <c r="H25" s="1257"/>
      <c r="I25" s="1257"/>
      <c r="J25" s="1257"/>
      <c r="K25" s="1257"/>
      <c r="L25" s="1257" t="n">
        <f aca="false">C25-J25-K25</f>
        <v>0</v>
      </c>
    </row>
    <row r="26" customFormat="false" ht="18" hidden="false" customHeight="true" outlineLevel="0" collapsed="false">
      <c r="A26" s="538" t="n">
        <v>12</v>
      </c>
      <c r="B26" s="908" t="s">
        <v>356</v>
      </c>
      <c r="C26" s="1256" t="n">
        <f aca="false">SUM(D26:E26)</f>
        <v>0</v>
      </c>
      <c r="D26" s="1257" t="n">
        <v>0</v>
      </c>
      <c r="E26" s="1256" t="n">
        <f aca="false">SUM(F26:I26)</f>
        <v>0</v>
      </c>
      <c r="F26" s="1257" t="n">
        <v>0</v>
      </c>
      <c r="G26" s="1257" t="n">
        <v>0</v>
      </c>
      <c r="H26" s="1257" t="n">
        <v>0</v>
      </c>
      <c r="I26" s="1257" t="n">
        <v>0</v>
      </c>
      <c r="J26" s="1257" t="n">
        <v>0</v>
      </c>
      <c r="K26" s="1257" t="n">
        <v>0</v>
      </c>
      <c r="L26" s="1257" t="n">
        <f aca="false">C26-J26-K26</f>
        <v>0</v>
      </c>
    </row>
    <row r="27" customFormat="false" ht="18" hidden="false" customHeight="true" outlineLevel="0" collapsed="false">
      <c r="A27" s="538" t="n">
        <v>13</v>
      </c>
      <c r="B27" s="908" t="s">
        <v>460</v>
      </c>
      <c r="C27" s="1256" t="n">
        <f aca="false">SUM(D27:E27)</f>
        <v>1</v>
      </c>
      <c r="D27" s="1257" t="n">
        <v>0</v>
      </c>
      <c r="E27" s="1256" t="n">
        <f aca="false">SUM(F27:I27)</f>
        <v>1</v>
      </c>
      <c r="F27" s="1257" t="n">
        <v>1</v>
      </c>
      <c r="G27" s="1257" t="n">
        <v>0</v>
      </c>
      <c r="H27" s="1257" t="n">
        <v>0</v>
      </c>
      <c r="I27" s="1257" t="n">
        <v>0</v>
      </c>
      <c r="J27" s="1257" t="n">
        <v>0</v>
      </c>
      <c r="K27" s="1257" t="n">
        <v>1</v>
      </c>
      <c r="L27" s="1257" t="n">
        <f aca="false">C27-J27-K27</f>
        <v>0</v>
      </c>
    </row>
    <row r="28" customFormat="false" ht="18" hidden="false" customHeight="true" outlineLevel="0" collapsed="false">
      <c r="A28" s="538" t="n">
        <v>14</v>
      </c>
      <c r="B28" s="1259" t="s">
        <v>461</v>
      </c>
      <c r="C28" s="1256" t="n">
        <f aca="false">SUM(D28:E28)</f>
        <v>0</v>
      </c>
      <c r="D28" s="1257"/>
      <c r="E28" s="1256" t="n">
        <f aca="false">SUM(F28:I28)</f>
        <v>0</v>
      </c>
      <c r="F28" s="1260"/>
      <c r="G28" s="1260"/>
      <c r="H28" s="1260"/>
      <c r="I28" s="1260"/>
      <c r="J28" s="1260"/>
      <c r="K28" s="1260"/>
      <c r="L28" s="1260" t="n">
        <f aca="false">C28-J28-K28</f>
        <v>0</v>
      </c>
    </row>
    <row r="29" customFormat="false" ht="18" hidden="false" customHeight="true" outlineLevel="0" collapsed="false">
      <c r="A29" s="538" t="n">
        <v>15</v>
      </c>
      <c r="B29" s="1261" t="s">
        <v>373</v>
      </c>
      <c r="C29" s="1256" t="n">
        <f aca="false">SUM(D29:E29)</f>
        <v>1</v>
      </c>
      <c r="D29" s="1257" t="n">
        <v>0</v>
      </c>
      <c r="E29" s="1256" t="n">
        <f aca="false">SUM(F29:I29)</f>
        <v>1</v>
      </c>
      <c r="F29" s="1262" t="n">
        <v>0</v>
      </c>
      <c r="G29" s="1262" t="n">
        <v>1</v>
      </c>
      <c r="H29" s="1262" t="n">
        <v>0</v>
      </c>
      <c r="I29" s="1262" t="n">
        <v>0</v>
      </c>
      <c r="J29" s="1262" t="n">
        <v>0</v>
      </c>
      <c r="K29" s="1262" t="n">
        <v>1</v>
      </c>
      <c r="L29" s="1262" t="n">
        <f aca="false">C29-J29-K29</f>
        <v>0</v>
      </c>
    </row>
    <row r="30" customFormat="false" ht="18" hidden="false" customHeight="true" outlineLevel="0" collapsed="false">
      <c r="A30" s="538" t="n">
        <v>16</v>
      </c>
      <c r="B30" s="1261" t="s">
        <v>382</v>
      </c>
      <c r="C30" s="1256" t="n">
        <f aca="false">SUM(D30:E30)</f>
        <v>3</v>
      </c>
      <c r="D30" s="1257" t="n">
        <v>3</v>
      </c>
      <c r="E30" s="1256" t="n">
        <f aca="false">SUM(F30:I30)</f>
        <v>0</v>
      </c>
      <c r="F30" s="1262" t="n">
        <v>0</v>
      </c>
      <c r="G30" s="1262" t="n">
        <v>0</v>
      </c>
      <c r="H30" s="1262" t="n">
        <v>0</v>
      </c>
      <c r="I30" s="1262" t="n">
        <v>0</v>
      </c>
      <c r="J30" s="1262" t="n">
        <v>2</v>
      </c>
      <c r="K30" s="1262" t="n">
        <v>1</v>
      </c>
      <c r="L30" s="1262" t="n">
        <f aca="false">C30-J30-K30</f>
        <v>0</v>
      </c>
    </row>
    <row r="31" customFormat="false" ht="18" hidden="false" customHeight="true" outlineLevel="0" collapsed="false">
      <c r="A31" s="538" t="n">
        <v>17</v>
      </c>
      <c r="B31" s="908" t="s">
        <v>390</v>
      </c>
      <c r="C31" s="1256" t="n">
        <f aca="false">SUM(D31:E31)</f>
        <v>0</v>
      </c>
      <c r="D31" s="1257"/>
      <c r="E31" s="1256" t="n">
        <f aca="false">SUM(F31:I31)</f>
        <v>0</v>
      </c>
      <c r="F31" s="1257"/>
      <c r="G31" s="1257"/>
      <c r="H31" s="1257"/>
      <c r="I31" s="1257"/>
      <c r="J31" s="1257"/>
      <c r="K31" s="1257"/>
      <c r="L31" s="1257" t="n">
        <f aca="false">C31-J31-K31</f>
        <v>0</v>
      </c>
    </row>
    <row r="32" customFormat="false" ht="18" hidden="false" customHeight="true" outlineLevel="0" collapsed="false">
      <c r="A32" s="538" t="n">
        <v>18</v>
      </c>
      <c r="B32" s="908" t="s">
        <v>398</v>
      </c>
      <c r="C32" s="1256" t="n">
        <f aca="false">SUM(D32:E32)</f>
        <v>0</v>
      </c>
      <c r="D32" s="1257" t="n">
        <v>0</v>
      </c>
      <c r="E32" s="1256" t="n">
        <f aca="false">SUM(F32:I32)</f>
        <v>0</v>
      </c>
      <c r="F32" s="1257" t="n">
        <v>0</v>
      </c>
      <c r="G32" s="1257" t="n">
        <v>0</v>
      </c>
      <c r="H32" s="1257" t="n">
        <v>0</v>
      </c>
      <c r="I32" s="1257" t="n">
        <v>0</v>
      </c>
      <c r="J32" s="1257" t="n">
        <v>0</v>
      </c>
      <c r="K32" s="1257" t="n">
        <v>0</v>
      </c>
      <c r="L32" s="1257" t="n">
        <f aca="false">C32-J32-K32</f>
        <v>0</v>
      </c>
    </row>
    <row r="33" customFormat="false" ht="18" hidden="false" customHeight="true" outlineLevel="0" collapsed="false">
      <c r="A33" s="538" t="n">
        <v>19</v>
      </c>
      <c r="B33" s="1019" t="s">
        <v>402</v>
      </c>
      <c r="C33" s="1256" t="n">
        <f aca="false">SUM(D33:E33)</f>
        <v>1</v>
      </c>
      <c r="D33" s="1263" t="n">
        <v>0</v>
      </c>
      <c r="E33" s="1256" t="n">
        <f aca="false">SUM(F33:I33)</f>
        <v>1</v>
      </c>
      <c r="F33" s="1263" t="n">
        <v>0</v>
      </c>
      <c r="G33" s="1263" t="n">
        <v>0</v>
      </c>
      <c r="H33" s="1263" t="n">
        <v>1</v>
      </c>
      <c r="I33" s="1263" t="n">
        <v>0</v>
      </c>
      <c r="J33" s="1263" t="s">
        <v>556</v>
      </c>
      <c r="K33" s="1263" t="s">
        <v>253</v>
      </c>
      <c r="L33" s="1263" t="n">
        <f aca="false">C33-J33-K33</f>
        <v>0</v>
      </c>
    </row>
    <row r="34" customFormat="false" ht="18" hidden="false" customHeight="true" outlineLevel="0" collapsed="false">
      <c r="A34" s="545" t="n">
        <v>20</v>
      </c>
      <c r="B34" s="914" t="s">
        <v>410</v>
      </c>
      <c r="C34" s="1264" t="n">
        <f aca="false">SUM(D34:E34)</f>
        <v>0</v>
      </c>
      <c r="D34" s="1260"/>
      <c r="E34" s="1264" t="n">
        <f aca="false">SUM(F34:I34)</f>
        <v>0</v>
      </c>
      <c r="F34" s="1260"/>
      <c r="G34" s="1260"/>
      <c r="H34" s="1260"/>
      <c r="I34" s="1260"/>
      <c r="J34" s="1260"/>
      <c r="K34" s="1260"/>
      <c r="L34" s="1260" t="n">
        <f aca="false">C34-J34-K34</f>
        <v>0</v>
      </c>
    </row>
    <row r="35" customFormat="false" ht="10.5" hidden="false" customHeight="true" outlineLevel="0" collapsed="false">
      <c r="A35" s="107"/>
      <c r="B35" s="1265"/>
      <c r="C35" s="1266"/>
      <c r="D35" s="1266"/>
      <c r="E35" s="1266"/>
      <c r="F35" s="1266"/>
      <c r="G35" s="1266"/>
      <c r="H35" s="1266"/>
      <c r="I35" s="1266"/>
      <c r="J35" s="1266"/>
      <c r="K35" s="1266"/>
      <c r="L35" s="1266"/>
    </row>
    <row r="36" s="194" customFormat="true" ht="15.75" hidden="false" customHeight="true" outlineLevel="0" collapsed="false">
      <c r="B36" s="1267" t="s">
        <v>7</v>
      </c>
      <c r="C36" s="1267"/>
      <c r="D36" s="1267"/>
      <c r="E36" s="1267"/>
      <c r="F36" s="1268"/>
      <c r="G36" s="1268"/>
      <c r="H36" s="1267" t="s">
        <v>7</v>
      </c>
      <c r="I36" s="1267"/>
      <c r="J36" s="1267"/>
      <c r="K36" s="1267"/>
      <c r="L36" s="1267"/>
    </row>
    <row r="37" s="323" customFormat="true" ht="18.75" hidden="false" customHeight="true" outlineLevel="0" collapsed="false">
      <c r="B37" s="463" t="s">
        <v>14</v>
      </c>
      <c r="C37" s="463"/>
      <c r="D37" s="463"/>
      <c r="E37" s="463"/>
      <c r="F37" s="464"/>
      <c r="G37" s="464"/>
      <c r="H37" s="463" t="s">
        <v>13</v>
      </c>
      <c r="I37" s="463"/>
      <c r="J37" s="463"/>
      <c r="K37" s="463"/>
      <c r="L37" s="463"/>
    </row>
    <row r="38" s="323" customFormat="true" ht="18.75" hidden="false" customHeight="true" outlineLevel="0" collapsed="false">
      <c r="B38" s="464"/>
      <c r="C38" s="464"/>
      <c r="D38" s="464"/>
      <c r="E38" s="464"/>
      <c r="F38" s="464"/>
      <c r="G38" s="464"/>
      <c r="H38" s="463" t="s">
        <v>15</v>
      </c>
      <c r="I38" s="463"/>
      <c r="J38" s="463"/>
      <c r="K38" s="463"/>
      <c r="L38" s="463"/>
    </row>
    <row r="39" s="323" customFormat="true" ht="15.75" hidden="false" customHeight="false" outlineLevel="0" collapsed="false">
      <c r="B39" s="464"/>
      <c r="C39" s="464"/>
      <c r="D39" s="464"/>
      <c r="E39" s="464"/>
      <c r="F39" s="464"/>
      <c r="G39" s="464"/>
      <c r="H39" s="464"/>
      <c r="I39" s="464"/>
      <c r="J39" s="464"/>
    </row>
    <row r="40" customFormat="false" ht="15.75" hidden="false" customHeight="false" outlineLevel="0" collapsed="false">
      <c r="B40" s="1269"/>
      <c r="C40" s="1269"/>
      <c r="D40" s="1269"/>
      <c r="E40" s="1269"/>
      <c r="F40" s="1269"/>
      <c r="G40" s="1269"/>
      <c r="H40" s="1269"/>
      <c r="I40" s="1269"/>
      <c r="J40" s="1269"/>
    </row>
    <row r="41" customFormat="false" ht="22.5" hidden="true" customHeight="true" outlineLevel="0" collapsed="false">
      <c r="B41" s="1269"/>
      <c r="C41" s="1269"/>
      <c r="D41" s="1269"/>
      <c r="E41" s="1269"/>
      <c r="F41" s="1269"/>
      <c r="G41" s="1269"/>
      <c r="H41" s="1269"/>
      <c r="I41" s="1269"/>
      <c r="J41" s="1269"/>
    </row>
    <row r="42" customFormat="false" ht="15.75" hidden="true" customHeight="false" outlineLevel="0" collapsed="false">
      <c r="A42" s="1270" t="s">
        <v>557</v>
      </c>
      <c r="B42" s="1269"/>
      <c r="C42" s="1269"/>
      <c r="D42" s="1269"/>
      <c r="E42" s="1269"/>
      <c r="F42" s="1269"/>
      <c r="G42" s="1269"/>
      <c r="H42" s="1269"/>
      <c r="I42" s="1269"/>
      <c r="J42" s="1269"/>
    </row>
    <row r="43" customFormat="false" ht="15.75" hidden="true" customHeight="true" outlineLevel="0" collapsed="false">
      <c r="B43" s="1271" t="s">
        <v>534</v>
      </c>
      <c r="C43" s="1271"/>
      <c r="D43" s="1271"/>
      <c r="E43" s="1271"/>
      <c r="F43" s="1271"/>
      <c r="G43" s="1271"/>
      <c r="H43" s="1271"/>
      <c r="I43" s="1271"/>
      <c r="J43" s="1271"/>
      <c r="K43" s="1271"/>
      <c r="L43" s="1271"/>
    </row>
    <row r="44" customFormat="false" ht="16.5" hidden="true" customHeight="true" outlineLevel="0" collapsed="false">
      <c r="A44" s="1272"/>
      <c r="B44" s="1272" t="s">
        <v>558</v>
      </c>
      <c r="C44" s="1272"/>
      <c r="D44" s="1272"/>
      <c r="E44" s="1272"/>
      <c r="F44" s="1272"/>
      <c r="G44" s="1272"/>
      <c r="H44" s="1272"/>
      <c r="I44" s="1272"/>
      <c r="J44" s="1272"/>
      <c r="K44" s="1272"/>
      <c r="L44" s="1272"/>
    </row>
    <row r="45" customFormat="false" ht="15.75" hidden="true" customHeight="false" outlineLevel="0" collapsed="false">
      <c r="B45" s="1273" t="s">
        <v>559</v>
      </c>
    </row>
    <row r="48" s="323" customFormat="true" ht="18.75" hidden="false" customHeight="true" outlineLevel="0" collapsed="false">
      <c r="B48" s="465" t="s">
        <v>9</v>
      </c>
      <c r="C48" s="465"/>
      <c r="D48" s="465"/>
      <c r="E48" s="465"/>
      <c r="H48" s="300" t="s">
        <v>11</v>
      </c>
      <c r="I48" s="300"/>
      <c r="J48" s="300"/>
      <c r="K48" s="300"/>
      <c r="L48" s="300"/>
    </row>
  </sheetData>
  <mergeCells count="31">
    <mergeCell ref="A1:C1"/>
    <mergeCell ref="D1:I3"/>
    <mergeCell ref="J1:L1"/>
    <mergeCell ref="A2:C2"/>
    <mergeCell ref="J2:L2"/>
    <mergeCell ref="A3:C3"/>
    <mergeCell ref="J3:L3"/>
    <mergeCell ref="D4:I4"/>
    <mergeCell ref="J4:L4"/>
    <mergeCell ref="J5:L5"/>
    <mergeCell ref="A6:B10"/>
    <mergeCell ref="C6:C10"/>
    <mergeCell ref="D6:I6"/>
    <mergeCell ref="J6:L8"/>
    <mergeCell ref="D7:I7"/>
    <mergeCell ref="D8:D10"/>
    <mergeCell ref="E8:I8"/>
    <mergeCell ref="E9:E10"/>
    <mergeCell ref="F9:I9"/>
    <mergeCell ref="J9:L9"/>
    <mergeCell ref="A11:B11"/>
    <mergeCell ref="A12:B12"/>
    <mergeCell ref="B36:E36"/>
    <mergeCell ref="H36:L36"/>
    <mergeCell ref="B37:E37"/>
    <mergeCell ref="H37:L37"/>
    <mergeCell ref="H38:L38"/>
    <mergeCell ref="B43:L43"/>
    <mergeCell ref="B44:L44"/>
    <mergeCell ref="B48:E48"/>
    <mergeCell ref="H48:L48"/>
  </mergeCells>
  <printOptions headings="false" gridLines="false" gridLinesSet="true" horizontalCentered="false" verticalCentered="false"/>
  <pageMargins left="0.2" right="0.2" top="0.45"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Q31"/>
  <sheetViews>
    <sheetView showFormulas="false" showGridLines="true" showRowColHeaders="true" showZeros="false" rightToLeft="false" tabSelected="false" showOutlineSymbols="true" defaultGridColor="true" view="normal" topLeftCell="A7" colorId="64" zoomScale="85" zoomScaleNormal="85" zoomScalePageLayoutView="100" workbookViewId="0">
      <selection pane="topLeft" activeCell="K3" activeCellId="0" sqref="K3:M3"/>
    </sheetView>
  </sheetViews>
  <sheetFormatPr defaultColWidth="8.90234375" defaultRowHeight="15.75" zeroHeight="false" outlineLevelRow="0" outlineLevelCol="0"/>
  <cols>
    <col collapsed="false" customWidth="true" hidden="false" outlineLevel="0" max="1" min="1" style="0" width="4.87"/>
    <col collapsed="false" customWidth="true" hidden="false" outlineLevel="0" max="2" min="2" style="0" width="24.99"/>
    <col collapsed="false" customWidth="true" hidden="false" outlineLevel="0" max="3" min="3" style="0" width="9.74"/>
    <col collapsed="false" customWidth="true" hidden="false" outlineLevel="0" max="5" min="5" style="0" width="11.49"/>
    <col collapsed="false" customWidth="true" hidden="false" outlineLevel="0" max="8" min="8" style="0" width="10.62"/>
    <col collapsed="false" customWidth="true" hidden="false" outlineLevel="0" max="9" min="9" style="0" width="11.12"/>
    <col collapsed="false" customWidth="true" hidden="false" outlineLevel="0" max="11" min="11" style="0" width="8.74"/>
    <col collapsed="false" customWidth="true" hidden="false" outlineLevel="0" max="12" min="12" style="0" width="7.74"/>
  </cols>
  <sheetData>
    <row r="1" s="8" customFormat="true" ht="17.1" hidden="false" customHeight="true" outlineLevel="0" collapsed="false">
      <c r="A1" s="5" t="s">
        <v>16</v>
      </c>
      <c r="B1" s="5"/>
      <c r="C1" s="6"/>
      <c r="D1" s="7" t="s">
        <v>17</v>
      </c>
      <c r="E1" s="7"/>
      <c r="F1" s="7"/>
      <c r="G1" s="7"/>
      <c r="H1" s="7"/>
      <c r="I1" s="7"/>
      <c r="K1" s="5" t="s">
        <v>18</v>
      </c>
      <c r="L1" s="5"/>
      <c r="M1" s="5"/>
      <c r="N1" s="9"/>
    </row>
    <row r="2" s="8" customFormat="true" ht="17.1" hidden="false" customHeight="true" outlineLevel="0" collapsed="false">
      <c r="A2" s="5" t="s">
        <v>19</v>
      </c>
      <c r="B2" s="5"/>
      <c r="C2" s="5"/>
      <c r="D2" s="7" t="s">
        <v>20</v>
      </c>
      <c r="E2" s="7"/>
      <c r="F2" s="7"/>
      <c r="G2" s="7"/>
      <c r="H2" s="7"/>
      <c r="I2" s="7"/>
      <c r="J2" s="10"/>
      <c r="K2" s="11" t="str">
        <f aca="false">TT!C6</f>
        <v>Cục THADS tỉnh Nghệ An</v>
      </c>
      <c r="L2" s="11"/>
      <c r="M2" s="11"/>
      <c r="N2" s="9"/>
      <c r="Q2" s="12"/>
    </row>
    <row r="3" s="8" customFormat="true" ht="17.1" hidden="false" customHeight="true" outlineLevel="0" collapsed="false">
      <c r="A3" s="5" t="s">
        <v>21</v>
      </c>
      <c r="B3" s="5"/>
      <c r="D3" s="13" t="str">
        <f aca="false">TT!C5</f>
        <v>12 tháng năm 2013</v>
      </c>
      <c r="E3" s="13"/>
      <c r="F3" s="13"/>
      <c r="G3" s="13"/>
      <c r="H3" s="13"/>
      <c r="I3" s="13"/>
      <c r="J3" s="14"/>
      <c r="K3" s="5" t="s">
        <v>22</v>
      </c>
      <c r="L3" s="5"/>
      <c r="M3" s="5"/>
      <c r="N3" s="9"/>
      <c r="Q3" s="15"/>
    </row>
    <row r="4" s="8" customFormat="true" ht="17.1" hidden="false" customHeight="true" outlineLevel="0" collapsed="false">
      <c r="A4" s="16" t="s">
        <v>23</v>
      </c>
      <c r="B4" s="16"/>
      <c r="C4" s="17"/>
      <c r="D4" s="18"/>
      <c r="E4" s="18"/>
      <c r="F4" s="19"/>
      <c r="G4" s="20"/>
      <c r="H4" s="20"/>
      <c r="I4" s="20"/>
      <c r="J4" s="19"/>
      <c r="K4" s="11" t="str">
        <f aca="false">[1]TT!C6</f>
        <v>Cục THADS tỉnh Nghệ An</v>
      </c>
      <c r="L4" s="11"/>
      <c r="M4" s="11"/>
      <c r="N4" s="9"/>
      <c r="Q4" s="15"/>
    </row>
    <row r="5" s="8" customFormat="true" ht="17.1" hidden="false" customHeight="true" outlineLevel="0" collapsed="false">
      <c r="A5" s="21"/>
      <c r="B5" s="19"/>
      <c r="C5" s="19"/>
      <c r="D5" s="19"/>
      <c r="E5" s="19"/>
      <c r="F5" s="12"/>
      <c r="G5" s="22"/>
      <c r="H5" s="22"/>
      <c r="I5" s="22"/>
      <c r="J5" s="12"/>
      <c r="K5" s="11" t="s">
        <v>24</v>
      </c>
      <c r="L5" s="11"/>
      <c r="M5" s="11"/>
      <c r="N5" s="9"/>
      <c r="Q5" s="15"/>
    </row>
    <row r="6" s="19" customFormat="true" ht="18.75" hidden="false" customHeight="true" outlineLevel="0" collapsed="false">
      <c r="A6" s="23" t="s">
        <v>25</v>
      </c>
      <c r="B6" s="23"/>
      <c r="C6" s="24" t="s">
        <v>26</v>
      </c>
      <c r="D6" s="23" t="s">
        <v>27</v>
      </c>
      <c r="E6" s="23"/>
      <c r="F6" s="23"/>
      <c r="G6" s="23"/>
      <c r="H6" s="23"/>
      <c r="I6" s="23"/>
      <c r="J6" s="23"/>
      <c r="K6" s="23"/>
      <c r="L6" s="23"/>
      <c r="M6" s="23"/>
      <c r="N6" s="25"/>
      <c r="Q6" s="12"/>
    </row>
    <row r="7" s="19" customFormat="true" ht="27" hidden="false" customHeight="true" outlineLevel="0" collapsed="false">
      <c r="A7" s="23"/>
      <c r="B7" s="23"/>
      <c r="C7" s="24"/>
      <c r="D7" s="26" t="s">
        <v>28</v>
      </c>
      <c r="E7" s="27" t="s">
        <v>29</v>
      </c>
      <c r="F7" s="27"/>
      <c r="G7" s="27"/>
      <c r="H7" s="26" t="s">
        <v>30</v>
      </c>
      <c r="I7" s="26" t="s">
        <v>31</v>
      </c>
      <c r="J7" s="26" t="s">
        <v>32</v>
      </c>
      <c r="K7" s="26" t="s">
        <v>33</v>
      </c>
      <c r="L7" s="26" t="s">
        <v>34</v>
      </c>
      <c r="M7" s="26" t="s">
        <v>35</v>
      </c>
      <c r="N7" s="25"/>
      <c r="P7" s="12"/>
      <c r="Q7" s="12"/>
    </row>
    <row r="8" s="19" customFormat="true" ht="13.5" hidden="false" customHeight="true" outlineLevel="0" collapsed="false">
      <c r="A8" s="23"/>
      <c r="B8" s="23"/>
      <c r="C8" s="24"/>
      <c r="D8" s="26"/>
      <c r="E8" s="28" t="s">
        <v>36</v>
      </c>
      <c r="F8" s="28" t="s">
        <v>27</v>
      </c>
      <c r="G8" s="28"/>
      <c r="H8" s="26"/>
      <c r="I8" s="26"/>
      <c r="J8" s="26"/>
      <c r="K8" s="26"/>
      <c r="L8" s="26"/>
      <c r="M8" s="26"/>
      <c r="N8" s="25"/>
      <c r="O8" s="12"/>
      <c r="P8" s="29"/>
      <c r="Q8" s="29"/>
    </row>
    <row r="9" s="19" customFormat="true" ht="27.75" hidden="false" customHeight="true" outlineLevel="0" collapsed="false">
      <c r="A9" s="23"/>
      <c r="B9" s="23"/>
      <c r="C9" s="24"/>
      <c r="D9" s="26"/>
      <c r="E9" s="26"/>
      <c r="F9" s="30" t="s">
        <v>37</v>
      </c>
      <c r="G9" s="31" t="s">
        <v>38</v>
      </c>
      <c r="H9" s="26"/>
      <c r="I9" s="26"/>
      <c r="J9" s="26"/>
      <c r="K9" s="26"/>
      <c r="L9" s="26"/>
      <c r="M9" s="26"/>
      <c r="N9" s="25"/>
      <c r="O9" s="12"/>
      <c r="P9" s="29"/>
      <c r="Q9" s="29"/>
    </row>
    <row r="10" s="36" customFormat="true" ht="12.75" hidden="false" customHeight="true" outlineLevel="0" collapsed="false">
      <c r="A10" s="32" t="s">
        <v>39</v>
      </c>
      <c r="B10" s="32"/>
      <c r="C10" s="33" t="n">
        <v>1</v>
      </c>
      <c r="D10" s="33" t="n">
        <v>2</v>
      </c>
      <c r="E10" s="33" t="n">
        <v>3</v>
      </c>
      <c r="F10" s="33" t="n">
        <v>4</v>
      </c>
      <c r="G10" s="33" t="n">
        <v>5</v>
      </c>
      <c r="H10" s="33" t="n">
        <v>6</v>
      </c>
      <c r="I10" s="33" t="n">
        <v>7</v>
      </c>
      <c r="J10" s="33" t="n">
        <v>8</v>
      </c>
      <c r="K10" s="33" t="n">
        <v>9</v>
      </c>
      <c r="L10" s="33" t="n">
        <v>10</v>
      </c>
      <c r="M10" s="33" t="n">
        <v>11</v>
      </c>
      <c r="N10" s="34"/>
      <c r="O10" s="35"/>
      <c r="P10" s="35"/>
      <c r="Q10" s="35"/>
    </row>
    <row r="11" s="8" customFormat="true" ht="20.1" hidden="false" customHeight="true" outlineLevel="0" collapsed="false">
      <c r="A11" s="37" t="s">
        <v>40</v>
      </c>
      <c r="B11" s="38" t="s">
        <v>41</v>
      </c>
      <c r="C11" s="39" t="n">
        <v>12447</v>
      </c>
      <c r="D11" s="39" t="n">
        <f aca="false">SUM(D12:D13)</f>
        <v>1902</v>
      </c>
      <c r="E11" s="39" t="n">
        <f aca="false">SUM(E12:E13)</f>
        <v>8261</v>
      </c>
      <c r="F11" s="39" t="n">
        <f aca="false">SUM(F12:F13)</f>
        <v>1950</v>
      </c>
      <c r="G11" s="39" t="n">
        <f aca="false">SUM(G12:G13)</f>
        <v>6311</v>
      </c>
      <c r="H11" s="39" t="n">
        <f aca="false">SUM(H12:H13)</f>
        <v>13</v>
      </c>
      <c r="I11" s="39" t="n">
        <f aca="false">SUM(I12:I13)</f>
        <v>2214</v>
      </c>
      <c r="J11" s="39" t="n">
        <f aca="false">SUM(J12:J13)</f>
        <v>54</v>
      </c>
      <c r="K11" s="39" t="n">
        <f aca="false">SUM(K12:K13)</f>
        <v>0</v>
      </c>
      <c r="L11" s="39" t="n">
        <f aca="false">SUM(L12:L13)</f>
        <v>0</v>
      </c>
      <c r="M11" s="39" t="n">
        <f aca="false">SUM(M12:M13)</f>
        <v>3</v>
      </c>
      <c r="N11" s="9" t="n">
        <f aca="false">'06 - Việc'!C30-'B 02'!C12-'B 01'!C11</f>
        <v>0</v>
      </c>
      <c r="O11" s="15"/>
      <c r="P11" s="15"/>
      <c r="Q11" s="15"/>
    </row>
    <row r="12" s="8" customFormat="true" ht="20.1" hidden="false" customHeight="true" outlineLevel="0" collapsed="false">
      <c r="A12" s="40" t="s">
        <v>42</v>
      </c>
      <c r="B12" s="41" t="s">
        <v>43</v>
      </c>
      <c r="C12" s="42" t="n">
        <f aca="false">D12+E12+H12+I12+J12+K12+L12+M12</f>
        <v>3368</v>
      </c>
      <c r="D12" s="43" t="n">
        <v>318</v>
      </c>
      <c r="E12" s="42" t="n">
        <f aca="false">SUM(F12:G12)</f>
        <v>2912</v>
      </c>
      <c r="F12" s="43" t="n">
        <v>829</v>
      </c>
      <c r="G12" s="43" t="n">
        <v>2083</v>
      </c>
      <c r="H12" s="44"/>
      <c r="I12" s="44" t="n">
        <v>117</v>
      </c>
      <c r="J12" s="44" t="n">
        <v>21</v>
      </c>
      <c r="K12" s="44"/>
      <c r="L12" s="44"/>
      <c r="M12" s="44" t="n">
        <v>0</v>
      </c>
      <c r="N12" s="9" t="n">
        <f aca="false">'06 - Việc'!D30-'B 02'!C13-'B 01'!C12</f>
        <v>0</v>
      </c>
      <c r="O12" s="15"/>
      <c r="P12" s="15"/>
      <c r="Q12" s="15"/>
    </row>
    <row r="13" s="8" customFormat="true" ht="20.1" hidden="false" customHeight="true" outlineLevel="0" collapsed="false">
      <c r="A13" s="45" t="s">
        <v>44</v>
      </c>
      <c r="B13" s="46" t="s">
        <v>45</v>
      </c>
      <c r="C13" s="47" t="n">
        <f aca="false">D13+E13+H13+I13+J13+K13+L13+M13</f>
        <v>9079</v>
      </c>
      <c r="D13" s="48" t="n">
        <v>1584</v>
      </c>
      <c r="E13" s="47" t="n">
        <f aca="false">SUM(F13:G13)</f>
        <v>5349</v>
      </c>
      <c r="F13" s="48" t="n">
        <v>1121</v>
      </c>
      <c r="G13" s="48" t="n">
        <v>4228</v>
      </c>
      <c r="H13" s="48" t="n">
        <v>13</v>
      </c>
      <c r="I13" s="48" t="n">
        <v>2097</v>
      </c>
      <c r="J13" s="48" t="n">
        <v>33</v>
      </c>
      <c r="K13" s="48" t="n">
        <v>0</v>
      </c>
      <c r="L13" s="48" t="n">
        <v>0</v>
      </c>
      <c r="M13" s="48" t="n">
        <v>3</v>
      </c>
      <c r="N13" s="9" t="n">
        <f aca="false">'06 - Việc'!E30-'B 02'!C14-'B 01'!C13</f>
        <v>0</v>
      </c>
      <c r="O13" s="15"/>
      <c r="P13" s="15"/>
      <c r="Q13" s="15"/>
    </row>
    <row r="14" s="8" customFormat="true" ht="20.1" hidden="false" customHeight="true" outlineLevel="0" collapsed="false">
      <c r="A14" s="49" t="s">
        <v>46</v>
      </c>
      <c r="B14" s="50" t="s">
        <v>47</v>
      </c>
      <c r="C14" s="42" t="n">
        <f aca="false">D14+E14+H14+I14+J14+K14+L14+M14</f>
        <v>12447</v>
      </c>
      <c r="D14" s="39" t="n">
        <f aca="false">D11</f>
        <v>1902</v>
      </c>
      <c r="E14" s="42" t="n">
        <f aca="false">SUM(F14:G14)</f>
        <v>8261</v>
      </c>
      <c r="F14" s="39" t="n">
        <f aca="false">F11</f>
        <v>1950</v>
      </c>
      <c r="G14" s="39" t="n">
        <f aca="false">G11</f>
        <v>6311</v>
      </c>
      <c r="H14" s="39" t="n">
        <f aca="false">H11</f>
        <v>13</v>
      </c>
      <c r="I14" s="39" t="n">
        <f aca="false">I11</f>
        <v>2214</v>
      </c>
      <c r="J14" s="39" t="n">
        <f aca="false">J11</f>
        <v>54</v>
      </c>
      <c r="K14" s="39" t="n">
        <f aca="false">K11</f>
        <v>0</v>
      </c>
      <c r="L14" s="39" t="n">
        <f aca="false">L11</f>
        <v>0</v>
      </c>
      <c r="M14" s="39" t="n">
        <f aca="false">M11</f>
        <v>3</v>
      </c>
      <c r="N14" s="9"/>
    </row>
    <row r="15" s="8" customFormat="true" ht="20.1" hidden="false" customHeight="true" outlineLevel="0" collapsed="false">
      <c r="A15" s="49" t="n">
        <v>1</v>
      </c>
      <c r="B15" s="51" t="s">
        <v>48</v>
      </c>
      <c r="C15" s="39" t="n">
        <f aca="false">SUM(C16:C22)</f>
        <v>9843</v>
      </c>
      <c r="D15" s="39" t="n">
        <f aca="false">SUM(D16:D22)</f>
        <v>1626</v>
      </c>
      <c r="E15" s="42" t="n">
        <f aca="false">SUM(F15:G15)</f>
        <v>6045</v>
      </c>
      <c r="F15" s="39" t="n">
        <f aca="false">SUM(F16:F22)</f>
        <v>1332</v>
      </c>
      <c r="G15" s="39" t="n">
        <f aca="false">SUM(G16:G22)</f>
        <v>4713</v>
      </c>
      <c r="H15" s="39" t="n">
        <f aca="false">SUM(H16:H22)</f>
        <v>13</v>
      </c>
      <c r="I15" s="39" t="n">
        <f aca="false">SUM(I16:I22)</f>
        <v>2113</v>
      </c>
      <c r="J15" s="39" t="n">
        <f aca="false">SUM(J16:J22)</f>
        <v>43</v>
      </c>
      <c r="K15" s="39" t="n">
        <f aca="false">SUM(K16:K22)</f>
        <v>0</v>
      </c>
      <c r="L15" s="39" t="n">
        <f aca="false">SUM(L16:L22)</f>
        <v>0</v>
      </c>
      <c r="M15" s="39" t="n">
        <f aca="false">SUM(M16:M22)</f>
        <v>3</v>
      </c>
      <c r="N15" s="9"/>
    </row>
    <row r="16" s="8" customFormat="true" ht="20.1" hidden="false" customHeight="true" outlineLevel="0" collapsed="false">
      <c r="A16" s="40" t="n">
        <v>1.1</v>
      </c>
      <c r="B16" s="41" t="s">
        <v>49</v>
      </c>
      <c r="C16" s="42" t="n">
        <f aca="false">D16+E16+H16+I16+J16+K16+L16+M16</f>
        <v>8585</v>
      </c>
      <c r="D16" s="43" t="n">
        <v>1538</v>
      </c>
      <c r="E16" s="42" t="n">
        <f aca="false">SUM(F16:G16)</f>
        <v>4919</v>
      </c>
      <c r="F16" s="43" t="n">
        <v>1138</v>
      </c>
      <c r="G16" s="43" t="n">
        <v>3781</v>
      </c>
      <c r="H16" s="43" t="n">
        <v>13</v>
      </c>
      <c r="I16" s="43" t="n">
        <v>2078</v>
      </c>
      <c r="J16" s="43" t="n">
        <v>34</v>
      </c>
      <c r="K16" s="43" t="n">
        <v>0</v>
      </c>
      <c r="L16" s="43" t="n">
        <v>0</v>
      </c>
      <c r="M16" s="43" t="n">
        <v>3</v>
      </c>
      <c r="N16" s="9" t="n">
        <f aca="false">'06 - Việc'!H30-'B 02'!C17-'B 01'!C16</f>
        <v>0</v>
      </c>
    </row>
    <row r="17" s="8" customFormat="true" ht="20.1" hidden="false" customHeight="true" outlineLevel="0" collapsed="false">
      <c r="A17" s="52" t="n">
        <v>1.2</v>
      </c>
      <c r="B17" s="53" t="s">
        <v>50</v>
      </c>
      <c r="C17" s="54" t="n">
        <f aca="false">D17+E17+H17+I17+J17+K17+L17+M17</f>
        <v>94</v>
      </c>
      <c r="D17" s="55" t="n">
        <v>10</v>
      </c>
      <c r="E17" s="54" t="n">
        <f aca="false">SUM(F17:G17)</f>
        <v>77</v>
      </c>
      <c r="F17" s="55" t="n">
        <v>28</v>
      </c>
      <c r="G17" s="55" t="n">
        <v>49</v>
      </c>
      <c r="H17" s="55" t="n">
        <v>0</v>
      </c>
      <c r="I17" s="55" t="n">
        <v>7</v>
      </c>
      <c r="J17" s="55" t="n">
        <v>0</v>
      </c>
      <c r="K17" s="55" t="n">
        <v>0</v>
      </c>
      <c r="L17" s="55" t="n">
        <v>0</v>
      </c>
      <c r="M17" s="55" t="n">
        <v>0</v>
      </c>
      <c r="N17" s="9" t="n">
        <f aca="false">'06 - Việc'!I30-'B 02'!C18-'B 01'!C17</f>
        <v>0</v>
      </c>
    </row>
    <row r="18" s="8" customFormat="true" ht="20.1" hidden="false" customHeight="true" outlineLevel="0" collapsed="false">
      <c r="A18" s="52" t="n">
        <v>1.3</v>
      </c>
      <c r="B18" s="53" t="s">
        <v>51</v>
      </c>
      <c r="C18" s="54" t="n">
        <f aca="false">D18+E18+H18+I18+J18+K18+L18+M18</f>
        <v>634</v>
      </c>
      <c r="D18" s="55" t="n">
        <v>10</v>
      </c>
      <c r="E18" s="54" t="n">
        <f aca="false">SUM(F18:G18)</f>
        <v>616</v>
      </c>
      <c r="F18" s="55" t="n">
        <v>68</v>
      </c>
      <c r="G18" s="55" t="n">
        <v>548</v>
      </c>
      <c r="H18" s="55" t="n">
        <v>0</v>
      </c>
      <c r="I18" s="55" t="n">
        <v>7</v>
      </c>
      <c r="J18" s="55" t="n">
        <v>1</v>
      </c>
      <c r="K18" s="55" t="n">
        <v>0</v>
      </c>
      <c r="L18" s="55" t="n">
        <v>0</v>
      </c>
      <c r="M18" s="55" t="n">
        <v>0</v>
      </c>
      <c r="N18" s="9" t="n">
        <f aca="false">'06 - Việc'!G30-'B 02'!C19-'B 01'!C18</f>
        <v>0</v>
      </c>
    </row>
    <row r="19" s="8" customFormat="true" ht="20.1" hidden="false" customHeight="true" outlineLevel="0" collapsed="false">
      <c r="A19" s="52" t="n">
        <v>1.4</v>
      </c>
      <c r="B19" s="53" t="s">
        <v>52</v>
      </c>
      <c r="C19" s="54" t="n">
        <f aca="false">D19+E19+H19+I19+J19+K19+L19+M19</f>
        <v>221</v>
      </c>
      <c r="D19" s="55" t="n">
        <v>13</v>
      </c>
      <c r="E19" s="54" t="n">
        <f aca="false">SUM(F19:G19)</f>
        <v>203</v>
      </c>
      <c r="F19" s="55" t="n">
        <v>68</v>
      </c>
      <c r="G19" s="55" t="n">
        <v>135</v>
      </c>
      <c r="H19" s="55" t="n">
        <v>0</v>
      </c>
      <c r="I19" s="55" t="n">
        <v>5</v>
      </c>
      <c r="J19" s="55" t="n">
        <v>0</v>
      </c>
      <c r="K19" s="55" t="n">
        <v>0</v>
      </c>
      <c r="L19" s="55" t="n">
        <v>0</v>
      </c>
      <c r="M19" s="55" t="n">
        <v>0</v>
      </c>
      <c r="N19" s="9" t="n">
        <f aca="false">'06 - Việc'!K30-'B 01'!C19</f>
        <v>0</v>
      </c>
    </row>
    <row r="20" s="8" customFormat="true" ht="20.1" hidden="false" customHeight="true" outlineLevel="0" collapsed="false">
      <c r="A20" s="52" t="n">
        <v>1.5</v>
      </c>
      <c r="B20" s="53" t="s">
        <v>53</v>
      </c>
      <c r="C20" s="54" t="n">
        <f aca="false">D20+E20+H20+I20+J20+K20+L20+M20</f>
        <v>0</v>
      </c>
      <c r="D20" s="55" t="n">
        <v>0</v>
      </c>
      <c r="E20" s="54" t="n">
        <f aca="false">SUM(F20:G20)</f>
        <v>0</v>
      </c>
      <c r="F20" s="55" t="n">
        <v>0</v>
      </c>
      <c r="G20" s="55" t="n">
        <v>0</v>
      </c>
      <c r="H20" s="55" t="n">
        <v>0</v>
      </c>
      <c r="I20" s="55" t="n">
        <v>0</v>
      </c>
      <c r="J20" s="55" t="n">
        <v>0</v>
      </c>
      <c r="K20" s="55" t="n">
        <v>0</v>
      </c>
      <c r="L20" s="55" t="n">
        <v>0</v>
      </c>
      <c r="M20" s="55" t="n">
        <v>0</v>
      </c>
      <c r="N20" s="9"/>
    </row>
    <row r="21" s="8" customFormat="true" ht="20.1" hidden="false" customHeight="true" outlineLevel="0" collapsed="false">
      <c r="A21" s="52" t="n">
        <v>1.6</v>
      </c>
      <c r="B21" s="53" t="s">
        <v>54</v>
      </c>
      <c r="C21" s="54" t="n">
        <f aca="false">D21+E21+H21+I21+J21+K21+L21+M21</f>
        <v>232</v>
      </c>
      <c r="D21" s="55" t="n">
        <v>31</v>
      </c>
      <c r="E21" s="54" t="n">
        <f aca="false">SUM(F21:G21)</f>
        <v>187</v>
      </c>
      <c r="F21" s="55" t="n">
        <v>26</v>
      </c>
      <c r="G21" s="55" t="n">
        <v>161</v>
      </c>
      <c r="H21" s="55" t="n">
        <v>0</v>
      </c>
      <c r="I21" s="55" t="n">
        <v>9</v>
      </c>
      <c r="J21" s="55" t="n">
        <v>5</v>
      </c>
      <c r="K21" s="55" t="n">
        <v>0</v>
      </c>
      <c r="L21" s="55" t="n">
        <v>0</v>
      </c>
      <c r="M21" s="55" t="n">
        <v>0</v>
      </c>
      <c r="N21" s="9" t="n">
        <f aca="false">'06 - Việc'!L30-'B 02'!C21-'B 01'!C21</f>
        <v>0</v>
      </c>
    </row>
    <row r="22" s="8" customFormat="true" ht="20.1" hidden="false" customHeight="true" outlineLevel="0" collapsed="false">
      <c r="A22" s="45" t="n">
        <v>1.7</v>
      </c>
      <c r="B22" s="46" t="s">
        <v>55</v>
      </c>
      <c r="C22" s="47" t="n">
        <f aca="false">D22+E22+H22+I22+J22+K22+L22+M22</f>
        <v>77</v>
      </c>
      <c r="D22" s="48" t="n">
        <v>24</v>
      </c>
      <c r="E22" s="47" t="n">
        <f aca="false">SUM(F22:G22)</f>
        <v>43</v>
      </c>
      <c r="F22" s="48" t="n">
        <v>4</v>
      </c>
      <c r="G22" s="48" t="n">
        <v>39</v>
      </c>
      <c r="H22" s="48" t="n">
        <v>0</v>
      </c>
      <c r="I22" s="48" t="n">
        <v>7</v>
      </c>
      <c r="J22" s="48" t="n">
        <v>3</v>
      </c>
      <c r="K22" s="48" t="n">
        <v>0</v>
      </c>
      <c r="L22" s="48" t="n">
        <v>0</v>
      </c>
      <c r="M22" s="48" t="n">
        <v>0</v>
      </c>
      <c r="N22" s="9" t="n">
        <f aca="false">'06 - Việc'!M30-'B 02'!C22-'B 01'!C22</f>
        <v>0</v>
      </c>
    </row>
    <row r="23" s="8" customFormat="true" ht="20.1" hidden="false" customHeight="true" outlineLevel="0" collapsed="false">
      <c r="A23" s="49" t="n">
        <v>2</v>
      </c>
      <c r="B23" s="50" t="s">
        <v>56</v>
      </c>
      <c r="C23" s="39" t="n">
        <f aca="false">SUM(C24:C26)</f>
        <v>2601</v>
      </c>
      <c r="D23" s="39" t="n">
        <f aca="false">SUM(D24:D26)</f>
        <v>273</v>
      </c>
      <c r="E23" s="42" t="n">
        <f aca="false">SUM(F23:G23)</f>
        <v>2216</v>
      </c>
      <c r="F23" s="39" t="n">
        <f aca="false">SUM(F24:F26)</f>
        <v>618</v>
      </c>
      <c r="G23" s="39" t="n">
        <f aca="false">SUM(G24:G26)</f>
        <v>1598</v>
      </c>
      <c r="H23" s="39" t="n">
        <f aca="false">SUM(H24:H26)</f>
        <v>0</v>
      </c>
      <c r="I23" s="39" t="n">
        <f aca="false">SUM(I24:I26)</f>
        <v>101</v>
      </c>
      <c r="J23" s="39" t="n">
        <f aca="false">SUM(J24:J26)</f>
        <v>11</v>
      </c>
      <c r="K23" s="39" t="n">
        <f aca="false">SUM(K24:K26)</f>
        <v>0</v>
      </c>
      <c r="L23" s="39" t="n">
        <f aca="false">SUM(L24:L26)</f>
        <v>0</v>
      </c>
      <c r="M23" s="39" t="n">
        <f aca="false">SUM(M24:M26)</f>
        <v>0</v>
      </c>
      <c r="N23" s="9"/>
    </row>
    <row r="24" s="8" customFormat="true" ht="20.1" hidden="false" customHeight="true" outlineLevel="0" collapsed="false">
      <c r="A24" s="40" t="n">
        <v>2.1</v>
      </c>
      <c r="B24" s="41" t="s">
        <v>57</v>
      </c>
      <c r="C24" s="42" t="n">
        <f aca="false">D24+E24+H24+I24+J24+K24+L24+M24</f>
        <v>2518</v>
      </c>
      <c r="D24" s="43" t="n">
        <v>226</v>
      </c>
      <c r="E24" s="42" t="n">
        <f aca="false">SUM(F24:G24)</f>
        <v>2184</v>
      </c>
      <c r="F24" s="43" t="n">
        <v>613</v>
      </c>
      <c r="G24" s="43" t="n">
        <v>1571</v>
      </c>
      <c r="H24" s="43" t="n">
        <v>0</v>
      </c>
      <c r="I24" s="43" t="n">
        <v>98</v>
      </c>
      <c r="J24" s="43" t="n">
        <v>10</v>
      </c>
      <c r="K24" s="43" t="n">
        <v>0</v>
      </c>
      <c r="L24" s="43" t="n">
        <v>0</v>
      </c>
      <c r="M24" s="43" t="n">
        <v>0</v>
      </c>
      <c r="N24" s="9" t="n">
        <f aca="false">'06 - Việc'!O30-'B 02'!C24-'B 01'!C24</f>
        <v>0</v>
      </c>
    </row>
    <row r="25" s="8" customFormat="true" ht="20.1" hidden="false" customHeight="true" outlineLevel="0" collapsed="false">
      <c r="A25" s="52" t="n">
        <v>2.2</v>
      </c>
      <c r="B25" s="53" t="s">
        <v>58</v>
      </c>
      <c r="C25" s="54" t="n">
        <f aca="false">D25+E25+H25+I25+J25+K25+L25+M25</f>
        <v>3</v>
      </c>
      <c r="D25" s="55" t="n">
        <v>1</v>
      </c>
      <c r="E25" s="54" t="n">
        <f aca="false">SUM(F25:G25)</f>
        <v>2</v>
      </c>
      <c r="F25" s="55" t="n">
        <v>0</v>
      </c>
      <c r="G25" s="55" t="n">
        <v>2</v>
      </c>
      <c r="H25" s="55" t="n">
        <v>0</v>
      </c>
      <c r="I25" s="55" t="n">
        <v>0</v>
      </c>
      <c r="J25" s="55" t="n">
        <v>0</v>
      </c>
      <c r="K25" s="55" t="n">
        <v>0</v>
      </c>
      <c r="L25" s="55" t="n">
        <v>0</v>
      </c>
      <c r="M25" s="55" t="n">
        <v>0</v>
      </c>
      <c r="N25" s="9" t="n">
        <f aca="false">'06 - Việc'!P30-'B 02'!C25-'B 01'!C25</f>
        <v>0</v>
      </c>
    </row>
    <row r="26" s="8" customFormat="true" ht="20.1" hidden="false" customHeight="true" outlineLevel="0" collapsed="false">
      <c r="A26" s="45" t="n">
        <v>2.3</v>
      </c>
      <c r="B26" s="46" t="s">
        <v>59</v>
      </c>
      <c r="C26" s="47" t="n">
        <f aca="false">D26+E26+H26+I26+J26+K26+L26+M26</f>
        <v>80</v>
      </c>
      <c r="D26" s="48" t="n">
        <v>46</v>
      </c>
      <c r="E26" s="47" t="n">
        <f aca="false">SUM(F26:G26)</f>
        <v>30</v>
      </c>
      <c r="F26" s="48" t="n">
        <v>5</v>
      </c>
      <c r="G26" s="48" t="n">
        <v>25</v>
      </c>
      <c r="H26" s="48" t="n">
        <v>0</v>
      </c>
      <c r="I26" s="48" t="n">
        <v>3</v>
      </c>
      <c r="J26" s="48" t="n">
        <v>1</v>
      </c>
      <c r="K26" s="48" t="n">
        <v>0</v>
      </c>
      <c r="L26" s="48" t="n">
        <v>0</v>
      </c>
      <c r="M26" s="48" t="n">
        <v>0</v>
      </c>
      <c r="N26" s="9" t="n">
        <f aca="false">'06 - Việc'!Q30-'B 02'!C26-'B 01'!C26</f>
        <v>0</v>
      </c>
    </row>
    <row r="27" s="8" customFormat="true" ht="31.5" hidden="false" customHeight="true" outlineLevel="0" collapsed="false">
      <c r="A27" s="56" t="s">
        <v>60</v>
      </c>
      <c r="B27" s="57" t="s">
        <v>61</v>
      </c>
      <c r="C27" s="58" t="n">
        <v>96.8616697135893</v>
      </c>
      <c r="D27" s="58" t="n">
        <v>96.6236955187231</v>
      </c>
      <c r="E27" s="58" t="n">
        <v>96.1952026468156</v>
      </c>
      <c r="F27" s="58" t="n">
        <v>97.7477477477478</v>
      </c>
      <c r="G27" s="58" t="n">
        <v>95.7564184171441</v>
      </c>
      <c r="H27" s="58" t="n">
        <v>100</v>
      </c>
      <c r="I27" s="58" t="n">
        <v>99.2427827733081</v>
      </c>
      <c r="J27" s="58" t="n">
        <v>81.3953488372093</v>
      </c>
      <c r="K27" s="58"/>
      <c r="L27" s="58"/>
      <c r="M27" s="58" t="n">
        <v>100</v>
      </c>
      <c r="N27" s="9"/>
    </row>
    <row r="28" s="8" customFormat="true" ht="15.75" hidden="false" customHeight="true" outlineLevel="0" collapsed="false">
      <c r="A28" s="59"/>
      <c r="B28" s="60"/>
      <c r="J28" s="61" t="s">
        <v>62</v>
      </c>
      <c r="K28" s="61"/>
      <c r="L28" s="61"/>
      <c r="M28" s="61"/>
      <c r="N28" s="9"/>
    </row>
    <row r="29" s="67" customFormat="true" ht="17.25" hidden="true" customHeight="true" outlineLevel="0" collapsed="false">
      <c r="A29" s="62"/>
      <c r="B29" s="63" t="s">
        <v>63</v>
      </c>
      <c r="C29" s="64"/>
      <c r="D29" s="64"/>
      <c r="E29" s="64"/>
      <c r="F29" s="65"/>
      <c r="G29" s="66"/>
      <c r="H29" s="66"/>
      <c r="J29" s="68"/>
      <c r="K29" s="68"/>
      <c r="L29" s="68"/>
      <c r="M29" s="68"/>
      <c r="N29" s="69"/>
    </row>
    <row r="30" s="15" customFormat="true" ht="21.75" hidden="true" customHeight="true" outlineLevel="0" collapsed="false">
      <c r="A30" s="70"/>
      <c r="B30" s="63" t="s">
        <v>64</v>
      </c>
      <c r="C30" s="63"/>
      <c r="D30" s="63"/>
      <c r="E30" s="63"/>
      <c r="F30" s="63"/>
      <c r="G30" s="63"/>
      <c r="H30" s="63"/>
      <c r="I30" s="71"/>
      <c r="J30" s="71"/>
      <c r="K30" s="71"/>
      <c r="L30" s="71"/>
      <c r="N30" s="72"/>
    </row>
    <row r="31" s="15" customFormat="true" ht="21.75" hidden="false" customHeight="true" outlineLevel="0" collapsed="false">
      <c r="A31" s="70"/>
      <c r="B31" s="63"/>
      <c r="I31" s="71"/>
      <c r="J31" s="71"/>
      <c r="N31" s="72"/>
    </row>
  </sheetData>
  <mergeCells count="32">
    <mergeCell ref="A1:B1"/>
    <mergeCell ref="D1:I1"/>
    <mergeCell ref="K1:M1"/>
    <mergeCell ref="A2:C2"/>
    <mergeCell ref="D2:I2"/>
    <mergeCell ref="K2:M2"/>
    <mergeCell ref="A3:B3"/>
    <mergeCell ref="D3:I3"/>
    <mergeCell ref="K3:M3"/>
    <mergeCell ref="A4:B4"/>
    <mergeCell ref="K4:M4"/>
    <mergeCell ref="K5:M5"/>
    <mergeCell ref="A6:B9"/>
    <mergeCell ref="C6:C9"/>
    <mergeCell ref="D6:M6"/>
    <mergeCell ref="D7:D9"/>
    <mergeCell ref="E7:G7"/>
    <mergeCell ref="H7:H9"/>
    <mergeCell ref="I7:I9"/>
    <mergeCell ref="J7:J9"/>
    <mergeCell ref="K7:K9"/>
    <mergeCell ref="L7:L9"/>
    <mergeCell ref="M7:M9"/>
    <mergeCell ref="E8:E9"/>
    <mergeCell ref="F8:G8"/>
    <mergeCell ref="P8:Q8"/>
    <mergeCell ref="A10:B10"/>
    <mergeCell ref="J28:M28"/>
    <mergeCell ref="J29:M29"/>
    <mergeCell ref="I30:J30"/>
    <mergeCell ref="K30:L30"/>
    <mergeCell ref="I31:J31"/>
  </mergeCells>
  <printOptions headings="false" gridLines="false" gridLinesSet="true" horizontalCentered="false" verticalCentered="false"/>
  <pageMargins left="0.2" right="0.2" top="0.190277777777778"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52"/>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A38" activeCellId="0" sqref="A38:IV46"/>
    </sheetView>
  </sheetViews>
  <sheetFormatPr defaultColWidth="7.9921875" defaultRowHeight="12.75" zeroHeight="false" outlineLevelRow="0" outlineLevelCol="0"/>
  <cols>
    <col collapsed="false" customWidth="true" hidden="false" outlineLevel="0" max="1" min="1" style="1274" width="3.49"/>
    <col collapsed="false" customWidth="true" hidden="false" outlineLevel="0" max="2" min="2" style="1274" width="14.62"/>
    <col collapsed="false" customWidth="true" hidden="false" outlineLevel="0" max="3" min="3" style="1274" width="7.24"/>
    <col collapsed="false" customWidth="true" hidden="false" outlineLevel="0" max="4" min="4" style="1274" width="6.12"/>
    <col collapsed="false" customWidth="true" hidden="false" outlineLevel="0" max="6" min="5" style="1274" width="5.74"/>
    <col collapsed="false" customWidth="true" hidden="false" outlineLevel="0" max="7" min="7" style="1274" width="6.12"/>
    <col collapsed="false" customWidth="true" hidden="false" outlineLevel="0" max="8" min="8" style="1274" width="5.49"/>
    <col collapsed="false" customWidth="true" hidden="false" outlineLevel="0" max="9" min="9" style="1274" width="5.74"/>
    <col collapsed="false" customWidth="true" hidden="false" outlineLevel="0" max="10" min="10" style="1274" width="6.86"/>
    <col collapsed="false" customWidth="true" hidden="false" outlineLevel="0" max="11" min="11" style="1274" width="6.37"/>
    <col collapsed="false" customWidth="true" hidden="false" outlineLevel="0" max="12" min="12" style="1274" width="5.74"/>
    <col collapsed="false" customWidth="true" hidden="false" outlineLevel="0" max="13" min="13" style="1274" width="6.49"/>
    <col collapsed="false" customWidth="true" hidden="false" outlineLevel="0" max="14" min="14" style="1274" width="6.74"/>
    <col collapsed="false" customWidth="true" hidden="false" outlineLevel="0" max="15" min="15" style="1274" width="6.49"/>
    <col collapsed="false" customWidth="true" hidden="false" outlineLevel="0" max="16" min="16" style="1274" width="7.49"/>
    <col collapsed="false" customWidth="true" hidden="false" outlineLevel="0" max="20" min="17" style="1274" width="5.74"/>
    <col collapsed="false" customWidth="true" hidden="false" outlineLevel="0" max="21" min="21" style="1274" width="5.24"/>
    <col collapsed="false" customWidth="false" hidden="false" outlineLevel="0" max="257" min="22" style="1274" width="7.99"/>
  </cols>
  <sheetData>
    <row r="2" customFormat="false" ht="16.5" hidden="false" customHeight="true" outlineLevel="0" collapsed="false">
      <c r="A2" s="1275" t="s">
        <v>560</v>
      </c>
      <c r="B2" s="1275"/>
      <c r="C2" s="1275"/>
      <c r="D2" s="1275"/>
      <c r="E2" s="1276"/>
      <c r="F2" s="1277" t="s">
        <v>561</v>
      </c>
      <c r="G2" s="1277"/>
      <c r="H2" s="1277"/>
      <c r="I2" s="1277"/>
      <c r="J2" s="1277"/>
      <c r="K2" s="1277"/>
      <c r="L2" s="1277"/>
      <c r="M2" s="1277"/>
      <c r="N2" s="1277"/>
      <c r="O2" s="1278"/>
      <c r="P2" s="1279" t="s">
        <v>2</v>
      </c>
      <c r="Q2" s="1279"/>
      <c r="R2" s="1279"/>
      <c r="S2" s="1279"/>
      <c r="T2" s="1279"/>
      <c r="V2" s="1280"/>
    </row>
    <row r="3" customFormat="false" ht="15.75" hidden="false" customHeight="true" outlineLevel="0" collapsed="false">
      <c r="A3" s="1275" t="s">
        <v>562</v>
      </c>
      <c r="B3" s="1275"/>
      <c r="C3" s="1275"/>
      <c r="D3" s="1275"/>
      <c r="E3" s="1275"/>
      <c r="F3" s="1277"/>
      <c r="G3" s="1277"/>
      <c r="H3" s="1277"/>
      <c r="I3" s="1277"/>
      <c r="J3" s="1277"/>
      <c r="K3" s="1277"/>
      <c r="L3" s="1277"/>
      <c r="M3" s="1277"/>
      <c r="N3" s="1277"/>
      <c r="O3" s="1278"/>
      <c r="P3" s="1281" t="s">
        <v>3</v>
      </c>
      <c r="Q3" s="1275"/>
      <c r="R3" s="1275"/>
      <c r="S3" s="1275"/>
      <c r="T3" s="1275"/>
      <c r="V3" s="1282"/>
    </row>
    <row r="4" customFormat="false" ht="15.75" hidden="false" customHeight="true" outlineLevel="0" collapsed="false">
      <c r="A4" s="1275" t="s">
        <v>21</v>
      </c>
      <c r="B4" s="1275"/>
      <c r="C4" s="1275"/>
      <c r="D4" s="1275"/>
      <c r="E4" s="1275"/>
      <c r="F4" s="1283" t="s">
        <v>1</v>
      </c>
      <c r="G4" s="1283"/>
      <c r="H4" s="1283"/>
      <c r="I4" s="1283"/>
      <c r="J4" s="1283"/>
      <c r="K4" s="1283"/>
      <c r="L4" s="1283"/>
      <c r="M4" s="1283"/>
      <c r="N4" s="1283"/>
      <c r="O4" s="1284"/>
      <c r="P4" s="1275" t="s">
        <v>4</v>
      </c>
      <c r="Q4" s="1275"/>
      <c r="R4" s="1275"/>
      <c r="S4" s="1275"/>
      <c r="T4" s="1275"/>
    </row>
    <row r="5" customFormat="false" ht="15" hidden="false" customHeight="true" outlineLevel="0" collapsed="false">
      <c r="A5" s="1282" t="s">
        <v>563</v>
      </c>
      <c r="B5" s="1282"/>
      <c r="C5" s="1282"/>
      <c r="D5" s="1282"/>
      <c r="E5" s="1282"/>
      <c r="F5" s="1275"/>
      <c r="G5" s="1285"/>
      <c r="H5" s="1286"/>
      <c r="I5" s="1286"/>
      <c r="J5" s="1286"/>
      <c r="K5" s="1286"/>
      <c r="L5" s="1286"/>
      <c r="M5" s="1286"/>
      <c r="N5" s="1286"/>
      <c r="O5" s="1286"/>
      <c r="P5" s="1287" t="s">
        <v>5</v>
      </c>
      <c r="Q5" s="1276"/>
      <c r="R5" s="1276"/>
      <c r="S5" s="1276"/>
      <c r="T5" s="1276"/>
    </row>
    <row r="6" customFormat="false" ht="15" hidden="false" customHeight="true" outlineLevel="0" collapsed="false">
      <c r="P6" s="1288" t="s">
        <v>564</v>
      </c>
      <c r="Q6" s="1288"/>
      <c r="R6" s="1288"/>
      <c r="S6" s="1288"/>
      <c r="T6" s="1288"/>
      <c r="U6" s="1288"/>
    </row>
    <row r="7" s="1291" customFormat="true" ht="24.75" hidden="false" customHeight="true" outlineLevel="0" collapsed="false">
      <c r="A7" s="1289" t="s">
        <v>219</v>
      </c>
      <c r="B7" s="1289"/>
      <c r="C7" s="1290" t="s">
        <v>565</v>
      </c>
      <c r="D7" s="1290"/>
      <c r="E7" s="1290"/>
      <c r="F7" s="1289" t="s">
        <v>566</v>
      </c>
      <c r="G7" s="1289"/>
      <c r="H7" s="1289"/>
      <c r="I7" s="1289"/>
      <c r="J7" s="1289"/>
      <c r="K7" s="1289"/>
      <c r="L7" s="1289"/>
      <c r="M7" s="1289"/>
      <c r="N7" s="1289"/>
      <c r="O7" s="1289"/>
      <c r="P7" s="1289" t="s">
        <v>567</v>
      </c>
      <c r="Q7" s="1289"/>
      <c r="R7" s="1289"/>
      <c r="S7" s="1289"/>
      <c r="T7" s="1289"/>
      <c r="U7" s="1289"/>
    </row>
    <row r="8" s="1293" customFormat="true" ht="19.5" hidden="false" customHeight="true" outlineLevel="0" collapsed="false">
      <c r="A8" s="1289"/>
      <c r="B8" s="1289"/>
      <c r="C8" s="1290"/>
      <c r="D8" s="1290"/>
      <c r="E8" s="1290"/>
      <c r="F8" s="1289" t="s">
        <v>568</v>
      </c>
      <c r="G8" s="1289"/>
      <c r="H8" s="1289"/>
      <c r="I8" s="1289" t="s">
        <v>569</v>
      </c>
      <c r="J8" s="1289"/>
      <c r="K8" s="1289"/>
      <c r="L8" s="1289"/>
      <c r="M8" s="1289"/>
      <c r="N8" s="1289"/>
      <c r="O8" s="1289"/>
      <c r="P8" s="1292" t="s">
        <v>36</v>
      </c>
      <c r="Q8" s="1289" t="s">
        <v>27</v>
      </c>
      <c r="R8" s="1289"/>
      <c r="S8" s="1289"/>
      <c r="T8" s="1289"/>
      <c r="U8" s="1289"/>
    </row>
    <row r="9" s="1293" customFormat="true" ht="37.5" hidden="false" customHeight="true" outlineLevel="0" collapsed="false">
      <c r="A9" s="1289"/>
      <c r="B9" s="1289"/>
      <c r="C9" s="1290"/>
      <c r="D9" s="1290"/>
      <c r="E9" s="1290"/>
      <c r="F9" s="1289"/>
      <c r="G9" s="1289"/>
      <c r="H9" s="1289"/>
      <c r="I9" s="1292" t="s">
        <v>570</v>
      </c>
      <c r="J9" s="1292"/>
      <c r="K9" s="1292"/>
      <c r="L9" s="1292" t="s">
        <v>571</v>
      </c>
      <c r="M9" s="1292"/>
      <c r="N9" s="1292"/>
      <c r="O9" s="1292"/>
      <c r="P9" s="1292"/>
      <c r="Q9" s="1292" t="s">
        <v>572</v>
      </c>
      <c r="R9" s="1292" t="s">
        <v>573</v>
      </c>
      <c r="S9" s="1292" t="s">
        <v>574</v>
      </c>
      <c r="T9" s="1292" t="s">
        <v>575</v>
      </c>
      <c r="U9" s="1292" t="s">
        <v>576</v>
      </c>
      <c r="V9" s="1293" t="s">
        <v>158</v>
      </c>
    </row>
    <row r="10" s="1293" customFormat="true" ht="18.75" hidden="false" customHeight="true" outlineLevel="0" collapsed="false">
      <c r="A10" s="1289"/>
      <c r="B10" s="1289"/>
      <c r="C10" s="1294" t="s">
        <v>36</v>
      </c>
      <c r="D10" s="1295" t="s">
        <v>27</v>
      </c>
      <c r="E10" s="1295"/>
      <c r="F10" s="1294" t="s">
        <v>36</v>
      </c>
      <c r="G10" s="1295" t="s">
        <v>27</v>
      </c>
      <c r="H10" s="1295"/>
      <c r="I10" s="1294" t="s">
        <v>36</v>
      </c>
      <c r="J10" s="1296" t="s">
        <v>27</v>
      </c>
      <c r="K10" s="1296"/>
      <c r="L10" s="1294" t="s">
        <v>36</v>
      </c>
      <c r="M10" s="1292" t="s">
        <v>27</v>
      </c>
      <c r="N10" s="1292"/>
      <c r="O10" s="1292"/>
      <c r="P10" s="1292"/>
      <c r="Q10" s="1292"/>
      <c r="R10" s="1292"/>
      <c r="S10" s="1292"/>
      <c r="T10" s="1292"/>
      <c r="U10" s="1292"/>
    </row>
    <row r="11" s="1293" customFormat="true" ht="15" hidden="false" customHeight="true" outlineLevel="0" collapsed="false">
      <c r="A11" s="1289"/>
      <c r="B11" s="1289"/>
      <c r="C11" s="1294"/>
      <c r="D11" s="1295"/>
      <c r="E11" s="1297"/>
      <c r="F11" s="1294"/>
      <c r="G11" s="1298" t="s">
        <v>577</v>
      </c>
      <c r="H11" s="1298" t="s">
        <v>578</v>
      </c>
      <c r="I11" s="1294"/>
      <c r="J11" s="1298" t="s">
        <v>579</v>
      </c>
      <c r="K11" s="1298" t="s">
        <v>580</v>
      </c>
      <c r="L11" s="1294"/>
      <c r="M11" s="1298" t="s">
        <v>581</v>
      </c>
      <c r="N11" s="1298" t="s">
        <v>582</v>
      </c>
      <c r="O11" s="1298" t="s">
        <v>583</v>
      </c>
      <c r="P11" s="1292"/>
      <c r="Q11" s="1292"/>
      <c r="R11" s="1292"/>
      <c r="S11" s="1292"/>
      <c r="T11" s="1292"/>
      <c r="U11" s="1292"/>
      <c r="V11" s="1299"/>
      <c r="W11" s="1299"/>
    </row>
    <row r="12" s="1293" customFormat="true" ht="71.25" hidden="false" customHeight="true" outlineLevel="0" collapsed="false">
      <c r="A12" s="1289"/>
      <c r="B12" s="1289"/>
      <c r="C12" s="1294"/>
      <c r="D12" s="1300" t="s">
        <v>577</v>
      </c>
      <c r="E12" s="1301" t="s">
        <v>584</v>
      </c>
      <c r="F12" s="1294"/>
      <c r="G12" s="1298"/>
      <c r="H12" s="1298"/>
      <c r="I12" s="1294"/>
      <c r="J12" s="1298"/>
      <c r="K12" s="1298"/>
      <c r="L12" s="1294"/>
      <c r="M12" s="1298"/>
      <c r="N12" s="1298"/>
      <c r="O12" s="1298"/>
      <c r="P12" s="1292"/>
      <c r="Q12" s="1292"/>
      <c r="R12" s="1292"/>
      <c r="S12" s="1292"/>
      <c r="T12" s="1292"/>
      <c r="U12" s="1292"/>
      <c r="V12" s="1302"/>
      <c r="W12" s="1303"/>
      <c r="X12" s="1299"/>
      <c r="Y12" s="1299"/>
      <c r="Z12" s="1299"/>
      <c r="AA12" s="1299"/>
      <c r="AB12" s="1299"/>
      <c r="AC12" s="1299"/>
    </row>
    <row r="13" s="1310" customFormat="true" ht="11.25" hidden="false" customHeight="false" outlineLevel="0" collapsed="false">
      <c r="A13" s="1304"/>
      <c r="B13" s="1305" t="s">
        <v>585</v>
      </c>
      <c r="C13" s="1306" t="n">
        <v>1</v>
      </c>
      <c r="D13" s="1307" t="n">
        <v>2</v>
      </c>
      <c r="E13" s="1306" t="n">
        <v>3</v>
      </c>
      <c r="F13" s="1307" t="n">
        <v>4</v>
      </c>
      <c r="G13" s="1306" t="n">
        <v>5</v>
      </c>
      <c r="H13" s="1307" t="n">
        <v>6</v>
      </c>
      <c r="I13" s="1306" t="n">
        <v>7</v>
      </c>
      <c r="J13" s="1307" t="n">
        <v>8</v>
      </c>
      <c r="K13" s="1306" t="n">
        <v>9</v>
      </c>
      <c r="L13" s="1307" t="n">
        <v>10</v>
      </c>
      <c r="M13" s="1306" t="n">
        <v>11</v>
      </c>
      <c r="N13" s="1307" t="n">
        <v>12</v>
      </c>
      <c r="O13" s="1306" t="n">
        <v>13</v>
      </c>
      <c r="P13" s="1307" t="n">
        <v>14</v>
      </c>
      <c r="Q13" s="1306" t="n">
        <v>15</v>
      </c>
      <c r="R13" s="1307" t="n">
        <v>16</v>
      </c>
      <c r="S13" s="1306" t="n">
        <v>17</v>
      </c>
      <c r="T13" s="1307" t="n">
        <v>18</v>
      </c>
      <c r="U13" s="1306" t="n">
        <v>19</v>
      </c>
      <c r="V13" s="1308"/>
      <c r="W13" s="1309"/>
      <c r="X13" s="1309"/>
      <c r="Y13" s="1309"/>
      <c r="Z13" s="1309"/>
      <c r="AA13" s="1309"/>
      <c r="AB13" s="1309"/>
      <c r="AC13" s="1309"/>
    </row>
    <row r="14" customFormat="false" ht="19.5" hidden="false" customHeight="true" outlineLevel="0" collapsed="false">
      <c r="A14" s="1311" t="s">
        <v>36</v>
      </c>
      <c r="B14" s="1311"/>
      <c r="C14" s="1312" t="n">
        <f aca="false">SUM(C15:C16)</f>
        <v>44</v>
      </c>
      <c r="D14" s="1312" t="n">
        <f aca="false">SUM(D15:D16)</f>
        <v>0</v>
      </c>
      <c r="E14" s="1312" t="n">
        <f aca="false">SUM(E15:E16)</f>
        <v>44</v>
      </c>
      <c r="F14" s="1312" t="n">
        <f aca="false">SUM(F15:F16)</f>
        <v>44</v>
      </c>
      <c r="G14" s="1312" t="n">
        <f aca="false">SUM(G15:G16)</f>
        <v>0</v>
      </c>
      <c r="H14" s="1312" t="n">
        <f aca="false">SUM(H15:H16)</f>
        <v>44</v>
      </c>
      <c r="I14" s="1312" t="n">
        <f aca="false">SUM(I15:I16)</f>
        <v>44</v>
      </c>
      <c r="J14" s="1312" t="n">
        <f aca="false">SUM(J15:J16)</f>
        <v>28</v>
      </c>
      <c r="K14" s="1312" t="n">
        <f aca="false">SUM(K15:K16)</f>
        <v>16</v>
      </c>
      <c r="L14" s="1312" t="n">
        <f aca="false">SUM(L15:L16)</f>
        <v>0</v>
      </c>
      <c r="M14" s="1312" t="n">
        <f aca="false">SUM(M15:M16)</f>
        <v>0</v>
      </c>
      <c r="N14" s="1312" t="n">
        <f aca="false">SUM(N15:N16)</f>
        <v>0</v>
      </c>
      <c r="O14" s="1312" t="n">
        <f aca="false">SUM(O15:O16)</f>
        <v>0</v>
      </c>
      <c r="P14" s="1312" t="n">
        <f aca="false">SUM(P15:P16)</f>
        <v>44</v>
      </c>
      <c r="Q14" s="1312" t="n">
        <f aca="false">SUM(Q15:Q16)</f>
        <v>0</v>
      </c>
      <c r="R14" s="1312" t="n">
        <f aca="false">SUM(R15:R16)</f>
        <v>1</v>
      </c>
      <c r="S14" s="1312" t="n">
        <f aca="false">SUM(S15:S16)</f>
        <v>13</v>
      </c>
      <c r="T14" s="1312" t="n">
        <f aca="false">SUM(T15:T16)</f>
        <v>26</v>
      </c>
      <c r="U14" s="1312" t="n">
        <f aca="false">SUM(U15:U16)</f>
        <v>4</v>
      </c>
      <c r="V14" s="1313"/>
      <c r="W14" s="1314"/>
      <c r="X14" s="1314"/>
      <c r="Y14" s="1314"/>
      <c r="Z14" s="1314"/>
      <c r="AA14" s="1314"/>
      <c r="AB14" s="1314"/>
      <c r="AC14" s="1314"/>
    </row>
    <row r="15" customFormat="false" ht="19.5" hidden="false" customHeight="true" outlineLevel="0" collapsed="false">
      <c r="A15" s="1315" t="s">
        <v>40</v>
      </c>
      <c r="B15" s="1316" t="s">
        <v>532</v>
      </c>
      <c r="C15" s="1317" t="n">
        <f aca="false">SUM(D15:E15)</f>
        <v>7</v>
      </c>
      <c r="D15" s="1318"/>
      <c r="E15" s="1317" t="n">
        <v>7</v>
      </c>
      <c r="F15" s="1317" t="n">
        <f aca="false">SUM(G15:H15)</f>
        <v>7</v>
      </c>
      <c r="G15" s="1318"/>
      <c r="H15" s="1318" t="n">
        <v>7</v>
      </c>
      <c r="I15" s="1317" t="n">
        <f aca="false">SUM(J15:K15)</f>
        <v>7</v>
      </c>
      <c r="J15" s="1319"/>
      <c r="K15" s="1319" t="n">
        <v>7</v>
      </c>
      <c r="L15" s="1320" t="n">
        <v>0</v>
      </c>
      <c r="M15" s="1319"/>
      <c r="N15" s="1319"/>
      <c r="O15" s="1319"/>
      <c r="P15" s="1317" t="n">
        <f aca="false">SUM(Q15:U15)</f>
        <v>7</v>
      </c>
      <c r="Q15" s="1319"/>
      <c r="R15" s="1319"/>
      <c r="S15" s="1319"/>
      <c r="T15" s="1319" t="n">
        <v>7</v>
      </c>
      <c r="U15" s="1319"/>
      <c r="V15" s="1321"/>
      <c r="W15" s="1314"/>
      <c r="X15" s="1314"/>
      <c r="Y15" s="1314"/>
      <c r="Z15" s="1314"/>
      <c r="AA15" s="1314"/>
      <c r="AB15" s="1314"/>
      <c r="AC15" s="1314"/>
    </row>
    <row r="16" customFormat="false" ht="19.5" hidden="false" customHeight="true" outlineLevel="0" collapsed="false">
      <c r="A16" s="1322" t="s">
        <v>46</v>
      </c>
      <c r="B16" s="1316" t="s">
        <v>509</v>
      </c>
      <c r="C16" s="1312" t="n">
        <f aca="false">SUM(D16:E16)</f>
        <v>37</v>
      </c>
      <c r="D16" s="1312" t="n">
        <f aca="false">SUM(D17:D36)</f>
        <v>0</v>
      </c>
      <c r="E16" s="1312" t="n">
        <f aca="false">SUM(E17:E36)</f>
        <v>37</v>
      </c>
      <c r="F16" s="1312" t="n">
        <f aca="false">SUM(G16:H16)</f>
        <v>37</v>
      </c>
      <c r="G16" s="1312" t="n">
        <f aca="false">SUM(G17:G36)</f>
        <v>0</v>
      </c>
      <c r="H16" s="1312" t="n">
        <f aca="false">SUM(H17:H36)</f>
        <v>37</v>
      </c>
      <c r="I16" s="1312" t="n">
        <f aca="false">SUM(J16:K16)</f>
        <v>37</v>
      </c>
      <c r="J16" s="1312" t="n">
        <f aca="false">SUM(J17:J36)</f>
        <v>28</v>
      </c>
      <c r="K16" s="1312" t="n">
        <f aca="false">SUM(K17:K36)</f>
        <v>9</v>
      </c>
      <c r="L16" s="1312" t="n">
        <f aca="false">SUM(L17:L36)</f>
        <v>0</v>
      </c>
      <c r="M16" s="1312" t="n">
        <f aca="false">SUM(M17:M36)</f>
        <v>0</v>
      </c>
      <c r="N16" s="1312" t="n">
        <f aca="false">SUM(N17:N36)</f>
        <v>0</v>
      </c>
      <c r="O16" s="1312" t="n">
        <f aca="false">SUM(O17:O36)</f>
        <v>0</v>
      </c>
      <c r="P16" s="1312" t="n">
        <f aca="false">SUM(P17:P36)</f>
        <v>37</v>
      </c>
      <c r="Q16" s="1312" t="n">
        <f aca="false">SUM(Q17:Q36)</f>
        <v>0</v>
      </c>
      <c r="R16" s="1312" t="n">
        <f aca="false">SUM(R17:R36)</f>
        <v>1</v>
      </c>
      <c r="S16" s="1312" t="n">
        <f aca="false">SUM(S17:S36)</f>
        <v>13</v>
      </c>
      <c r="T16" s="1312" t="n">
        <f aca="false">SUM(T17:T36)</f>
        <v>19</v>
      </c>
      <c r="U16" s="1312" t="n">
        <f aca="false">SUM(U17:U36)</f>
        <v>4</v>
      </c>
      <c r="V16" s="1314"/>
      <c r="W16" s="1314"/>
      <c r="X16" s="1314"/>
      <c r="Y16" s="1314"/>
      <c r="Z16" s="1314"/>
      <c r="AA16" s="1314"/>
      <c r="AB16" s="1314"/>
      <c r="AC16" s="1314"/>
    </row>
    <row r="17" customFormat="false" ht="19.5" hidden="false" customHeight="true" outlineLevel="0" collapsed="false">
      <c r="A17" s="530" t="n">
        <v>1</v>
      </c>
      <c r="B17" s="1323" t="s">
        <v>456</v>
      </c>
      <c r="C17" s="1324" t="n">
        <f aca="false">SUM(D17:E17)</f>
        <v>3</v>
      </c>
      <c r="D17" s="1325"/>
      <c r="E17" s="1324" t="n">
        <v>3</v>
      </c>
      <c r="F17" s="1324" t="n">
        <f aca="false">SUM(G17:H17)</f>
        <v>3</v>
      </c>
      <c r="G17" s="1325"/>
      <c r="H17" s="1325" t="n">
        <v>3</v>
      </c>
      <c r="I17" s="1324" t="n">
        <f aca="false">SUM(J17:K17)</f>
        <v>3</v>
      </c>
      <c r="J17" s="1326" t="n">
        <v>3</v>
      </c>
      <c r="K17" s="1326"/>
      <c r="L17" s="1324" t="n">
        <v>0</v>
      </c>
      <c r="M17" s="1326"/>
      <c r="N17" s="1326"/>
      <c r="O17" s="1326"/>
      <c r="P17" s="1324" t="n">
        <f aca="false">SUM(Q17:U17)</f>
        <v>3</v>
      </c>
      <c r="Q17" s="1326"/>
      <c r="R17" s="1326"/>
      <c r="S17" s="1326"/>
      <c r="T17" s="1326" t="n">
        <v>2</v>
      </c>
      <c r="U17" s="1326" t="n">
        <v>1</v>
      </c>
      <c r="V17" s="1314"/>
      <c r="W17" s="1314"/>
      <c r="X17" s="1314"/>
      <c r="Y17" s="1314"/>
      <c r="Z17" s="1314"/>
      <c r="AA17" s="1314"/>
      <c r="AB17" s="1314"/>
      <c r="AC17" s="1314"/>
    </row>
    <row r="18" customFormat="false" ht="19.5" hidden="false" customHeight="true" outlineLevel="0" collapsed="false">
      <c r="A18" s="538" t="n">
        <v>2</v>
      </c>
      <c r="B18" s="1327" t="s">
        <v>280</v>
      </c>
      <c r="C18" s="1328" t="n">
        <f aca="false">SUM(D18:E18)</f>
        <v>1</v>
      </c>
      <c r="D18" s="1329"/>
      <c r="E18" s="1328" t="n">
        <v>1</v>
      </c>
      <c r="F18" s="1328" t="n">
        <f aca="false">SUM(G18:H18)</f>
        <v>1</v>
      </c>
      <c r="G18" s="1329"/>
      <c r="H18" s="1329" t="n">
        <v>1</v>
      </c>
      <c r="I18" s="1328" t="n">
        <f aca="false">SUM(J18:K18)</f>
        <v>1</v>
      </c>
      <c r="J18" s="1330" t="n">
        <v>1</v>
      </c>
      <c r="K18" s="1330"/>
      <c r="L18" s="1328" t="n">
        <v>0</v>
      </c>
      <c r="M18" s="1330"/>
      <c r="N18" s="1330"/>
      <c r="O18" s="1330"/>
      <c r="P18" s="1328" t="n">
        <f aca="false">SUM(Q18:U18)</f>
        <v>1</v>
      </c>
      <c r="Q18" s="1330"/>
      <c r="R18" s="1330"/>
      <c r="S18" s="1330"/>
      <c r="T18" s="1330" t="n">
        <v>1</v>
      </c>
      <c r="U18" s="1330"/>
      <c r="V18" s="1314"/>
      <c r="W18" s="1314"/>
      <c r="X18" s="1314"/>
      <c r="Y18" s="1314"/>
      <c r="Z18" s="1314"/>
      <c r="AA18" s="1314"/>
      <c r="AB18" s="1314"/>
      <c r="AC18" s="1314"/>
    </row>
    <row r="19" customFormat="false" ht="19.5" hidden="false" customHeight="true" outlineLevel="0" collapsed="false">
      <c r="A19" s="538" t="n">
        <v>3</v>
      </c>
      <c r="B19" s="1327" t="s">
        <v>288</v>
      </c>
      <c r="C19" s="1328" t="n">
        <f aca="false">SUM(D19:E19)</f>
        <v>1</v>
      </c>
      <c r="D19" s="1329"/>
      <c r="E19" s="1328" t="n">
        <v>1</v>
      </c>
      <c r="F19" s="1328" t="n">
        <f aca="false">SUM(G19:H19)</f>
        <v>1</v>
      </c>
      <c r="G19" s="1329"/>
      <c r="H19" s="1329" t="n">
        <v>1</v>
      </c>
      <c r="I19" s="1328" t="n">
        <f aca="false">SUM(J19:K19)</f>
        <v>1</v>
      </c>
      <c r="J19" s="1330"/>
      <c r="K19" s="1330" t="n">
        <v>1</v>
      </c>
      <c r="L19" s="1328" t="n">
        <v>0</v>
      </c>
      <c r="M19" s="1330"/>
      <c r="N19" s="1330"/>
      <c r="O19" s="1330"/>
      <c r="P19" s="1328" t="n">
        <f aca="false">SUM(Q19:U19)</f>
        <v>1</v>
      </c>
      <c r="Q19" s="1330"/>
      <c r="R19" s="1330"/>
      <c r="S19" s="1330"/>
      <c r="T19" s="1330" t="n">
        <v>1</v>
      </c>
      <c r="U19" s="1330"/>
      <c r="V19" s="1314"/>
      <c r="W19" s="1314"/>
      <c r="X19" s="1314"/>
      <c r="Y19" s="1314"/>
      <c r="Z19" s="1314"/>
      <c r="AA19" s="1314"/>
      <c r="AB19" s="1314"/>
      <c r="AC19" s="1314"/>
    </row>
    <row r="20" customFormat="false" ht="19.5" hidden="false" customHeight="true" outlineLevel="0" collapsed="false">
      <c r="A20" s="538" t="n">
        <v>4</v>
      </c>
      <c r="B20" s="1327" t="s">
        <v>294</v>
      </c>
      <c r="C20" s="1328" t="n">
        <f aca="false">SUM(D20:E20)</f>
        <v>0</v>
      </c>
      <c r="D20" s="1329"/>
      <c r="E20" s="1328"/>
      <c r="F20" s="1328" t="n">
        <f aca="false">SUM(G20:H20)</f>
        <v>0</v>
      </c>
      <c r="G20" s="1329"/>
      <c r="H20" s="1329"/>
      <c r="I20" s="1328" t="n">
        <f aca="false">SUM(J20:K20)</f>
        <v>0</v>
      </c>
      <c r="J20" s="1330"/>
      <c r="K20" s="1330"/>
      <c r="L20" s="1328" t="n">
        <v>0</v>
      </c>
      <c r="M20" s="1330"/>
      <c r="N20" s="1330"/>
      <c r="O20" s="1330"/>
      <c r="P20" s="1328" t="n">
        <f aca="false">SUM(Q20:U20)</f>
        <v>0</v>
      </c>
      <c r="Q20" s="1330"/>
      <c r="R20" s="1330"/>
      <c r="S20" s="1330"/>
      <c r="T20" s="1330"/>
      <c r="U20" s="1330"/>
      <c r="V20" s="1314"/>
      <c r="W20" s="1314"/>
      <c r="X20" s="1314"/>
      <c r="Y20" s="1314"/>
      <c r="Z20" s="1314"/>
      <c r="AA20" s="1314"/>
      <c r="AB20" s="1314"/>
      <c r="AC20" s="1314"/>
    </row>
    <row r="21" customFormat="false" ht="19.5" hidden="false" customHeight="true" outlineLevel="0" collapsed="false">
      <c r="A21" s="538" t="n">
        <v>5</v>
      </c>
      <c r="B21" s="1327" t="s">
        <v>300</v>
      </c>
      <c r="C21" s="1328" t="n">
        <f aca="false">SUM(D21:E21)</f>
        <v>0</v>
      </c>
      <c r="D21" s="1329"/>
      <c r="E21" s="1328"/>
      <c r="F21" s="1328" t="n">
        <f aca="false">SUM(G21:H21)</f>
        <v>0</v>
      </c>
      <c r="G21" s="1329"/>
      <c r="H21" s="1329"/>
      <c r="I21" s="1328" t="n">
        <f aca="false">SUM(J21:K21)</f>
        <v>0</v>
      </c>
      <c r="J21" s="1330"/>
      <c r="K21" s="1330"/>
      <c r="L21" s="1328" t="n">
        <v>0</v>
      </c>
      <c r="M21" s="1330"/>
      <c r="N21" s="1330"/>
      <c r="O21" s="1330"/>
      <c r="P21" s="1328" t="n">
        <f aca="false">SUM(Q21:U21)</f>
        <v>0</v>
      </c>
      <c r="Q21" s="1330"/>
      <c r="R21" s="1330"/>
      <c r="S21" s="1330"/>
      <c r="T21" s="1330"/>
      <c r="U21" s="1330"/>
      <c r="V21" s="1314"/>
      <c r="W21" s="1314"/>
      <c r="X21" s="1314"/>
      <c r="Y21" s="1314"/>
      <c r="Z21" s="1314"/>
      <c r="AA21" s="1314"/>
      <c r="AB21" s="1314"/>
      <c r="AC21" s="1314"/>
    </row>
    <row r="22" customFormat="false" ht="19.5" hidden="false" customHeight="true" outlineLevel="0" collapsed="false">
      <c r="A22" s="538" t="n">
        <v>6</v>
      </c>
      <c r="B22" s="1327" t="s">
        <v>308</v>
      </c>
      <c r="C22" s="1328" t="n">
        <f aca="false">SUM(D22:E22)</f>
        <v>6</v>
      </c>
      <c r="D22" s="1329"/>
      <c r="E22" s="1328" t="n">
        <v>6</v>
      </c>
      <c r="F22" s="1328" t="n">
        <f aca="false">SUM(G22:H22)</f>
        <v>6</v>
      </c>
      <c r="G22" s="1329"/>
      <c r="H22" s="1329" t="n">
        <v>6</v>
      </c>
      <c r="I22" s="1328" t="n">
        <f aca="false">SUM(J22:K22)</f>
        <v>6</v>
      </c>
      <c r="J22" s="1330" t="n">
        <v>4</v>
      </c>
      <c r="K22" s="1330" t="n">
        <v>2</v>
      </c>
      <c r="L22" s="1328" t="n">
        <v>0</v>
      </c>
      <c r="M22" s="1330"/>
      <c r="N22" s="1330"/>
      <c r="O22" s="1330"/>
      <c r="P22" s="1328" t="n">
        <f aca="false">SUM(Q22:U22)</f>
        <v>6</v>
      </c>
      <c r="Q22" s="1330"/>
      <c r="R22" s="1330"/>
      <c r="S22" s="1330" t="n">
        <v>3</v>
      </c>
      <c r="T22" s="1330" t="n">
        <v>2</v>
      </c>
      <c r="U22" s="1330" t="n">
        <v>1</v>
      </c>
      <c r="V22" s="1314"/>
      <c r="W22" s="1314"/>
      <c r="X22" s="1314"/>
      <c r="Y22" s="1314"/>
      <c r="Z22" s="1314"/>
      <c r="AA22" s="1314"/>
      <c r="AB22" s="1314"/>
      <c r="AC22" s="1314"/>
    </row>
    <row r="23" customFormat="false" ht="19.5" hidden="false" customHeight="true" outlineLevel="0" collapsed="false">
      <c r="A23" s="538" t="n">
        <v>7</v>
      </c>
      <c r="B23" s="1327" t="s">
        <v>320</v>
      </c>
      <c r="C23" s="1328" t="n">
        <f aca="false">SUM(D23:E23)</f>
        <v>6</v>
      </c>
      <c r="D23" s="1329"/>
      <c r="E23" s="1328" t="n">
        <v>6</v>
      </c>
      <c r="F23" s="1328" t="n">
        <f aca="false">SUM(G23:H23)</f>
        <v>6</v>
      </c>
      <c r="G23" s="1329"/>
      <c r="H23" s="1329" t="n">
        <v>6</v>
      </c>
      <c r="I23" s="1328" t="n">
        <f aca="false">SUM(J23:K23)</f>
        <v>6</v>
      </c>
      <c r="J23" s="1330" t="n">
        <v>4</v>
      </c>
      <c r="K23" s="1330" t="n">
        <v>2</v>
      </c>
      <c r="L23" s="1328" t="n">
        <v>0</v>
      </c>
      <c r="M23" s="1330"/>
      <c r="N23" s="1330"/>
      <c r="O23" s="1330"/>
      <c r="P23" s="1328" t="n">
        <f aca="false">SUM(Q23:U23)</f>
        <v>6</v>
      </c>
      <c r="Q23" s="1330"/>
      <c r="R23" s="1330"/>
      <c r="S23" s="1330" t="n">
        <v>3</v>
      </c>
      <c r="T23" s="1330" t="n">
        <v>2</v>
      </c>
      <c r="U23" s="1330" t="n">
        <v>1</v>
      </c>
      <c r="V23" s="1314"/>
      <c r="W23" s="1314"/>
      <c r="X23" s="1314"/>
      <c r="Y23" s="1314"/>
      <c r="Z23" s="1314"/>
      <c r="AA23" s="1314"/>
      <c r="AB23" s="1314"/>
      <c r="AC23" s="1314"/>
    </row>
    <row r="24" customFormat="false" ht="19.5" hidden="false" customHeight="true" outlineLevel="0" collapsed="false">
      <c r="A24" s="538" t="n">
        <v>8</v>
      </c>
      <c r="B24" s="1327" t="s">
        <v>327</v>
      </c>
      <c r="C24" s="1328" t="n">
        <f aca="false">SUM(D24:E24)</f>
        <v>0</v>
      </c>
      <c r="D24" s="1329"/>
      <c r="E24" s="1328"/>
      <c r="F24" s="1328" t="n">
        <f aca="false">SUM(G24:H24)</f>
        <v>0</v>
      </c>
      <c r="G24" s="1329"/>
      <c r="H24" s="1329"/>
      <c r="I24" s="1328" t="n">
        <f aca="false">SUM(J24:K24)</f>
        <v>0</v>
      </c>
      <c r="J24" s="1330"/>
      <c r="K24" s="1330"/>
      <c r="L24" s="1328" t="n">
        <v>0</v>
      </c>
      <c r="M24" s="1330"/>
      <c r="N24" s="1330"/>
      <c r="O24" s="1330"/>
      <c r="P24" s="1328" t="n">
        <f aca="false">SUM(Q24:U24)</f>
        <v>0</v>
      </c>
      <c r="Q24" s="1330"/>
      <c r="R24" s="1330"/>
      <c r="S24" s="1330"/>
      <c r="T24" s="1330"/>
      <c r="U24" s="1330"/>
      <c r="V24" s="1314"/>
      <c r="W24" s="1314"/>
      <c r="X24" s="1314"/>
      <c r="Y24" s="1314"/>
      <c r="Z24" s="1314"/>
      <c r="AA24" s="1314"/>
      <c r="AB24" s="1314"/>
      <c r="AC24" s="1314"/>
    </row>
    <row r="25" customFormat="false" ht="19.5" hidden="false" customHeight="true" outlineLevel="0" collapsed="false">
      <c r="A25" s="538" t="n">
        <v>9</v>
      </c>
      <c r="B25" s="1327" t="s">
        <v>459</v>
      </c>
      <c r="C25" s="1328" t="n">
        <f aca="false">SUM(D25:E25)</f>
        <v>1</v>
      </c>
      <c r="D25" s="1329"/>
      <c r="E25" s="1328" t="n">
        <v>1</v>
      </c>
      <c r="F25" s="1328" t="n">
        <f aca="false">SUM(G25:H25)</f>
        <v>1</v>
      </c>
      <c r="G25" s="1329"/>
      <c r="H25" s="1329" t="n">
        <v>1</v>
      </c>
      <c r="I25" s="1328" t="n">
        <f aca="false">SUM(J25:K25)</f>
        <v>1</v>
      </c>
      <c r="J25" s="1330"/>
      <c r="K25" s="1330" t="n">
        <v>1</v>
      </c>
      <c r="L25" s="1328" t="n">
        <v>0</v>
      </c>
      <c r="M25" s="1330"/>
      <c r="N25" s="1330"/>
      <c r="O25" s="1330"/>
      <c r="P25" s="1328" t="n">
        <f aca="false">SUM(Q25:U25)</f>
        <v>1</v>
      </c>
      <c r="Q25" s="1330"/>
      <c r="R25" s="1330" t="n">
        <v>1</v>
      </c>
      <c r="S25" s="1330"/>
      <c r="T25" s="1330"/>
      <c r="U25" s="1330"/>
      <c r="V25" s="1314"/>
      <c r="W25" s="1314"/>
      <c r="X25" s="1314"/>
      <c r="Y25" s="1314"/>
      <c r="Z25" s="1314"/>
      <c r="AA25" s="1314"/>
      <c r="AB25" s="1314"/>
      <c r="AC25" s="1314"/>
    </row>
    <row r="26" customFormat="false" ht="19.5" hidden="false" customHeight="true" outlineLevel="0" collapsed="false">
      <c r="A26" s="538" t="n">
        <v>10</v>
      </c>
      <c r="B26" s="1327" t="s">
        <v>340</v>
      </c>
      <c r="C26" s="1328" t="n">
        <f aca="false">SUM(D26:E26)</f>
        <v>2</v>
      </c>
      <c r="D26" s="1329"/>
      <c r="E26" s="1328" t="n">
        <v>2</v>
      </c>
      <c r="F26" s="1328" t="n">
        <f aca="false">SUM(G26:H26)</f>
        <v>2</v>
      </c>
      <c r="G26" s="1329"/>
      <c r="H26" s="1329" t="n">
        <v>2</v>
      </c>
      <c r="I26" s="1328" t="n">
        <f aca="false">SUM(J26:K26)</f>
        <v>2</v>
      </c>
      <c r="J26" s="1330" t="n">
        <v>1</v>
      </c>
      <c r="K26" s="1330" t="n">
        <v>1</v>
      </c>
      <c r="L26" s="1328" t="n">
        <v>0</v>
      </c>
      <c r="M26" s="1330"/>
      <c r="N26" s="1330"/>
      <c r="O26" s="1330"/>
      <c r="P26" s="1328" t="n">
        <f aca="false">SUM(Q26:U26)</f>
        <v>2</v>
      </c>
      <c r="Q26" s="1330"/>
      <c r="R26" s="1330"/>
      <c r="S26" s="1330" t="n">
        <v>2</v>
      </c>
      <c r="T26" s="1330"/>
      <c r="U26" s="1330"/>
      <c r="V26" s="1314"/>
      <c r="W26" s="1314"/>
      <c r="X26" s="1314"/>
      <c r="Y26" s="1314"/>
      <c r="Z26" s="1314"/>
      <c r="AA26" s="1314"/>
      <c r="AB26" s="1314"/>
      <c r="AC26" s="1314"/>
    </row>
    <row r="27" customFormat="false" ht="19.5" hidden="false" customHeight="true" outlineLevel="0" collapsed="false">
      <c r="A27" s="545" t="n">
        <v>11</v>
      </c>
      <c r="B27" s="1331" t="s">
        <v>348</v>
      </c>
      <c r="C27" s="1332" t="n">
        <f aca="false">SUM(D27:E27)</f>
        <v>1</v>
      </c>
      <c r="D27" s="1333"/>
      <c r="E27" s="1332" t="n">
        <v>1</v>
      </c>
      <c r="F27" s="1332" t="n">
        <f aca="false">SUM(G27:H27)</f>
        <v>1</v>
      </c>
      <c r="G27" s="1333"/>
      <c r="H27" s="1333" t="n">
        <v>1</v>
      </c>
      <c r="I27" s="1332" t="n">
        <f aca="false">SUM(J27:K27)</f>
        <v>1</v>
      </c>
      <c r="J27" s="1334"/>
      <c r="K27" s="1334" t="n">
        <v>1</v>
      </c>
      <c r="L27" s="1332" t="n">
        <v>0</v>
      </c>
      <c r="M27" s="1334"/>
      <c r="N27" s="1334"/>
      <c r="O27" s="1334"/>
      <c r="P27" s="1332" t="n">
        <f aca="false">SUM(Q27:U27)</f>
        <v>1</v>
      </c>
      <c r="Q27" s="1334"/>
      <c r="R27" s="1334"/>
      <c r="S27" s="1334"/>
      <c r="T27" s="1334" t="n">
        <v>1</v>
      </c>
      <c r="U27" s="1334"/>
      <c r="V27" s="1314"/>
      <c r="W27" s="1314"/>
      <c r="X27" s="1314"/>
      <c r="Y27" s="1314"/>
      <c r="Z27" s="1314"/>
      <c r="AA27" s="1314"/>
      <c r="AB27" s="1314"/>
      <c r="AC27" s="1314"/>
    </row>
    <row r="28" customFormat="false" ht="19.5" hidden="false" customHeight="true" outlineLevel="0" collapsed="false">
      <c r="A28" s="1335" t="n">
        <v>12</v>
      </c>
      <c r="B28" s="1336" t="s">
        <v>356</v>
      </c>
      <c r="C28" s="1337" t="n">
        <f aca="false">SUM(D28:E28)</f>
        <v>0</v>
      </c>
      <c r="D28" s="1338"/>
      <c r="E28" s="1337"/>
      <c r="F28" s="1337" t="n">
        <f aca="false">SUM(G28:H28)</f>
        <v>0</v>
      </c>
      <c r="G28" s="1338"/>
      <c r="H28" s="1338"/>
      <c r="I28" s="1337" t="n">
        <f aca="false">SUM(J28:K28)</f>
        <v>0</v>
      </c>
      <c r="J28" s="1339"/>
      <c r="K28" s="1339"/>
      <c r="L28" s="1337" t="n">
        <v>0</v>
      </c>
      <c r="M28" s="1339"/>
      <c r="N28" s="1339"/>
      <c r="O28" s="1339"/>
      <c r="P28" s="1337" t="n">
        <f aca="false">SUM(Q28:U28)</f>
        <v>0</v>
      </c>
      <c r="Q28" s="1339"/>
      <c r="R28" s="1339"/>
      <c r="S28" s="1339"/>
      <c r="T28" s="1339"/>
      <c r="U28" s="1339"/>
      <c r="V28" s="1314"/>
      <c r="W28" s="1314"/>
      <c r="X28" s="1314"/>
      <c r="Y28" s="1314"/>
      <c r="Z28" s="1314"/>
      <c r="AA28" s="1314"/>
      <c r="AB28" s="1314"/>
      <c r="AC28" s="1314"/>
    </row>
    <row r="29" customFormat="false" ht="19.5" hidden="false" customHeight="true" outlineLevel="0" collapsed="false">
      <c r="A29" s="538" t="n">
        <v>13</v>
      </c>
      <c r="B29" s="1340" t="s">
        <v>460</v>
      </c>
      <c r="C29" s="1328" t="n">
        <f aca="false">SUM(D29:E29)</f>
        <v>6</v>
      </c>
      <c r="D29" s="1329"/>
      <c r="E29" s="1328" t="n">
        <v>6</v>
      </c>
      <c r="F29" s="1328" t="n">
        <f aca="false">SUM(G29:H29)</f>
        <v>6</v>
      </c>
      <c r="G29" s="1329"/>
      <c r="H29" s="1329" t="n">
        <v>6</v>
      </c>
      <c r="I29" s="1328" t="n">
        <f aca="false">SUM(J29:K29)</f>
        <v>6</v>
      </c>
      <c r="J29" s="1330" t="n">
        <v>5</v>
      </c>
      <c r="K29" s="1330" t="n">
        <v>1</v>
      </c>
      <c r="L29" s="1328" t="n">
        <v>0</v>
      </c>
      <c r="M29" s="1330"/>
      <c r="N29" s="1330"/>
      <c r="O29" s="1330"/>
      <c r="P29" s="1328" t="n">
        <f aca="false">SUM(Q29:U29)</f>
        <v>6</v>
      </c>
      <c r="Q29" s="1330"/>
      <c r="R29" s="1330"/>
      <c r="S29" s="1330" t="n">
        <v>1</v>
      </c>
      <c r="T29" s="1330" t="n">
        <v>4</v>
      </c>
      <c r="U29" s="1330" t="n">
        <v>1</v>
      </c>
      <c r="V29" s="1314"/>
      <c r="W29" s="1314"/>
      <c r="X29" s="1314"/>
      <c r="Y29" s="1314"/>
      <c r="Z29" s="1314"/>
      <c r="AA29" s="1314"/>
      <c r="AB29" s="1314"/>
      <c r="AC29" s="1314"/>
    </row>
    <row r="30" customFormat="false" ht="19.5" hidden="false" customHeight="true" outlineLevel="0" collapsed="false">
      <c r="A30" s="538" t="n">
        <v>14</v>
      </c>
      <c r="B30" s="1340" t="s">
        <v>461</v>
      </c>
      <c r="C30" s="1328" t="n">
        <f aca="false">SUM(D30:E30)</f>
        <v>5</v>
      </c>
      <c r="D30" s="1329"/>
      <c r="E30" s="1328" t="n">
        <v>5</v>
      </c>
      <c r="F30" s="1328" t="n">
        <f aca="false">SUM(G30:H30)</f>
        <v>5</v>
      </c>
      <c r="G30" s="1329"/>
      <c r="H30" s="1329" t="n">
        <v>5</v>
      </c>
      <c r="I30" s="1328" t="n">
        <f aca="false">SUM(J30:K30)</f>
        <v>5</v>
      </c>
      <c r="J30" s="1330" t="n">
        <v>5</v>
      </c>
      <c r="K30" s="1330"/>
      <c r="L30" s="1328" t="n">
        <v>0</v>
      </c>
      <c r="M30" s="1330"/>
      <c r="N30" s="1330"/>
      <c r="O30" s="1330"/>
      <c r="P30" s="1328" t="n">
        <f aca="false">SUM(Q30:U30)</f>
        <v>5</v>
      </c>
      <c r="Q30" s="1330"/>
      <c r="R30" s="1330"/>
      <c r="S30" s="1330" t="n">
        <v>4</v>
      </c>
      <c r="T30" s="1330" t="n">
        <v>1</v>
      </c>
      <c r="U30" s="1330"/>
      <c r="V30" s="1314"/>
      <c r="W30" s="1314"/>
      <c r="X30" s="1314"/>
      <c r="Y30" s="1314"/>
      <c r="Z30" s="1314"/>
      <c r="AA30" s="1314"/>
      <c r="AB30" s="1314"/>
      <c r="AC30" s="1314"/>
    </row>
    <row r="31" customFormat="false" ht="19.5" hidden="false" customHeight="true" outlineLevel="0" collapsed="false">
      <c r="A31" s="538" t="n">
        <v>15</v>
      </c>
      <c r="B31" s="1336" t="s">
        <v>373</v>
      </c>
      <c r="C31" s="1328" t="n">
        <f aca="false">SUM(D31:E31)</f>
        <v>1</v>
      </c>
      <c r="D31" s="1329"/>
      <c r="E31" s="1328" t="n">
        <v>1</v>
      </c>
      <c r="F31" s="1328" t="n">
        <f aca="false">SUM(G31:H31)</f>
        <v>1</v>
      </c>
      <c r="G31" s="1329"/>
      <c r="H31" s="1329" t="n">
        <v>1</v>
      </c>
      <c r="I31" s="1328" t="n">
        <f aca="false">SUM(J31:K31)</f>
        <v>1</v>
      </c>
      <c r="J31" s="1330" t="n">
        <v>1</v>
      </c>
      <c r="K31" s="1330"/>
      <c r="L31" s="1328" t="n">
        <v>0</v>
      </c>
      <c r="M31" s="1330"/>
      <c r="N31" s="1330"/>
      <c r="O31" s="1330"/>
      <c r="P31" s="1328" t="n">
        <f aca="false">SUM(Q31:U31)</f>
        <v>1</v>
      </c>
      <c r="Q31" s="1330"/>
      <c r="R31" s="1330"/>
      <c r="S31" s="1330"/>
      <c r="T31" s="1330" t="n">
        <v>1</v>
      </c>
      <c r="U31" s="1330"/>
      <c r="V31" s="1314"/>
      <c r="W31" s="1314"/>
      <c r="X31" s="1314"/>
      <c r="Y31" s="1314"/>
      <c r="Z31" s="1314"/>
      <c r="AA31" s="1314"/>
      <c r="AB31" s="1314"/>
      <c r="AC31" s="1314"/>
    </row>
    <row r="32" customFormat="false" ht="19.5" hidden="false" customHeight="true" outlineLevel="0" collapsed="false">
      <c r="A32" s="538" t="n">
        <v>16</v>
      </c>
      <c r="B32" s="1336" t="s">
        <v>382</v>
      </c>
      <c r="C32" s="1328" t="n">
        <f aca="false">SUM(D32:E32)</f>
        <v>2</v>
      </c>
      <c r="D32" s="1329"/>
      <c r="E32" s="1328" t="n">
        <v>2</v>
      </c>
      <c r="F32" s="1328" t="n">
        <f aca="false">SUM(G32:H32)</f>
        <v>2</v>
      </c>
      <c r="G32" s="1329"/>
      <c r="H32" s="1329" t="n">
        <v>2</v>
      </c>
      <c r="I32" s="1328" t="n">
        <f aca="false">SUM(J32:K32)</f>
        <v>2</v>
      </c>
      <c r="J32" s="1330" t="n">
        <v>2</v>
      </c>
      <c r="K32" s="1330"/>
      <c r="L32" s="1328" t="n">
        <v>0</v>
      </c>
      <c r="M32" s="1330"/>
      <c r="N32" s="1330"/>
      <c r="O32" s="1330"/>
      <c r="P32" s="1328" t="n">
        <f aca="false">SUM(Q32:U32)</f>
        <v>2</v>
      </c>
      <c r="Q32" s="1330"/>
      <c r="R32" s="1330"/>
      <c r="S32" s="1330"/>
      <c r="T32" s="1330" t="n">
        <v>2</v>
      </c>
      <c r="U32" s="1330"/>
      <c r="V32" s="1314"/>
      <c r="W32" s="1314"/>
      <c r="X32" s="1314"/>
      <c r="Y32" s="1314"/>
      <c r="Z32" s="1314"/>
      <c r="AA32" s="1314"/>
      <c r="AB32" s="1314"/>
      <c r="AC32" s="1314"/>
    </row>
    <row r="33" customFormat="false" ht="19.5" hidden="false" customHeight="true" outlineLevel="0" collapsed="false">
      <c r="A33" s="538" t="n">
        <v>17</v>
      </c>
      <c r="B33" s="1340" t="s">
        <v>390</v>
      </c>
      <c r="C33" s="1328" t="n">
        <f aca="false">SUM(D33:E33)</f>
        <v>0</v>
      </c>
      <c r="D33" s="1329"/>
      <c r="E33" s="1328"/>
      <c r="F33" s="1328" t="n">
        <f aca="false">SUM(G33:H33)</f>
        <v>0</v>
      </c>
      <c r="G33" s="1329"/>
      <c r="H33" s="1329"/>
      <c r="I33" s="1328" t="n">
        <f aca="false">SUM(J33:K33)</f>
        <v>0</v>
      </c>
      <c r="J33" s="1330"/>
      <c r="K33" s="1330"/>
      <c r="L33" s="1328" t="n">
        <v>0</v>
      </c>
      <c r="M33" s="1330"/>
      <c r="N33" s="1330"/>
      <c r="O33" s="1330"/>
      <c r="P33" s="1328" t="n">
        <f aca="false">SUM(Q33:U33)</f>
        <v>0</v>
      </c>
      <c r="Q33" s="1330"/>
      <c r="R33" s="1330"/>
      <c r="S33" s="1330"/>
      <c r="T33" s="1330"/>
      <c r="U33" s="1330"/>
      <c r="V33" s="1314"/>
      <c r="W33" s="1314"/>
      <c r="X33" s="1314"/>
      <c r="Y33" s="1314"/>
      <c r="Z33" s="1314"/>
      <c r="AA33" s="1314"/>
      <c r="AB33" s="1314"/>
      <c r="AC33" s="1314"/>
    </row>
    <row r="34" customFormat="false" ht="19.5" hidden="false" customHeight="true" outlineLevel="0" collapsed="false">
      <c r="A34" s="538" t="n">
        <v>18</v>
      </c>
      <c r="B34" s="1340" t="s">
        <v>398</v>
      </c>
      <c r="C34" s="1328" t="n">
        <f aca="false">SUM(D34:E34)</f>
        <v>0</v>
      </c>
      <c r="D34" s="1329"/>
      <c r="E34" s="1328"/>
      <c r="F34" s="1328" t="n">
        <f aca="false">SUM(G34:H34)</f>
        <v>0</v>
      </c>
      <c r="G34" s="1329"/>
      <c r="H34" s="1329"/>
      <c r="I34" s="1328" t="n">
        <f aca="false">SUM(J34:K34)</f>
        <v>0</v>
      </c>
      <c r="J34" s="1330"/>
      <c r="K34" s="1330"/>
      <c r="L34" s="1328" t="n">
        <v>0</v>
      </c>
      <c r="M34" s="1330"/>
      <c r="N34" s="1330"/>
      <c r="O34" s="1330"/>
      <c r="P34" s="1328" t="n">
        <f aca="false">SUM(Q34:U34)</f>
        <v>0</v>
      </c>
      <c r="Q34" s="1330"/>
      <c r="R34" s="1330"/>
      <c r="S34" s="1330"/>
      <c r="T34" s="1330"/>
      <c r="U34" s="1330"/>
      <c r="V34" s="1314"/>
      <c r="W34" s="1314"/>
      <c r="X34" s="1314"/>
      <c r="Y34" s="1314"/>
      <c r="Z34" s="1314"/>
      <c r="AA34" s="1314"/>
      <c r="AB34" s="1314"/>
      <c r="AC34" s="1314"/>
    </row>
    <row r="35" customFormat="false" ht="19.5" hidden="false" customHeight="true" outlineLevel="0" collapsed="false">
      <c r="A35" s="538" t="n">
        <v>19</v>
      </c>
      <c r="B35" s="1341" t="s">
        <v>402</v>
      </c>
      <c r="C35" s="1328" t="n">
        <f aca="false">SUM(D35:E35)</f>
        <v>1</v>
      </c>
      <c r="D35" s="1329"/>
      <c r="E35" s="1328" t="n">
        <v>1</v>
      </c>
      <c r="F35" s="1328" t="n">
        <f aca="false">SUM(G35:H35)</f>
        <v>1</v>
      </c>
      <c r="G35" s="1329"/>
      <c r="H35" s="1329" t="n">
        <v>1</v>
      </c>
      <c r="I35" s="1328" t="n">
        <f aca="false">SUM(J35:K35)</f>
        <v>1</v>
      </c>
      <c r="J35" s="1330" t="n">
        <v>1</v>
      </c>
      <c r="K35" s="1330"/>
      <c r="L35" s="1328" t="n">
        <v>0</v>
      </c>
      <c r="M35" s="1330"/>
      <c r="N35" s="1330"/>
      <c r="O35" s="1330"/>
      <c r="P35" s="1328" t="n">
        <f aca="false">SUM(Q35:U35)</f>
        <v>1</v>
      </c>
      <c r="Q35" s="1330"/>
      <c r="R35" s="1330"/>
      <c r="S35" s="1330"/>
      <c r="T35" s="1330" t="n">
        <v>1</v>
      </c>
      <c r="U35" s="1330"/>
      <c r="W35" s="1274" t="s">
        <v>158</v>
      </c>
    </row>
    <row r="36" customFormat="false" ht="19.5" hidden="false" customHeight="true" outlineLevel="0" collapsed="false">
      <c r="A36" s="545" t="n">
        <v>20</v>
      </c>
      <c r="B36" s="1342" t="s">
        <v>410</v>
      </c>
      <c r="C36" s="1332" t="n">
        <f aca="false">SUM(D36:E36)</f>
        <v>1</v>
      </c>
      <c r="D36" s="1343"/>
      <c r="E36" s="1332" t="n">
        <v>1</v>
      </c>
      <c r="F36" s="1332" t="n">
        <f aca="false">SUM(G36:H36)</f>
        <v>1</v>
      </c>
      <c r="G36" s="1333"/>
      <c r="H36" s="1333" t="n">
        <v>1</v>
      </c>
      <c r="I36" s="1332" t="n">
        <f aca="false">SUM(J36:K36)</f>
        <v>1</v>
      </c>
      <c r="J36" s="1334" t="n">
        <v>1</v>
      </c>
      <c r="K36" s="1334"/>
      <c r="L36" s="1332" t="n">
        <v>0</v>
      </c>
      <c r="M36" s="1334"/>
      <c r="N36" s="1334"/>
      <c r="O36" s="1334"/>
      <c r="P36" s="1332" t="n">
        <f aca="false">SUM(Q36:U36)</f>
        <v>1</v>
      </c>
      <c r="Q36" s="1334"/>
      <c r="R36" s="1334"/>
      <c r="S36" s="1334"/>
      <c r="T36" s="1334" t="n">
        <v>1</v>
      </c>
      <c r="U36" s="1334"/>
    </row>
    <row r="37" customFormat="false" ht="10.5" hidden="false" customHeight="true" outlineLevel="0" collapsed="false">
      <c r="A37" s="1285"/>
      <c r="B37" s="1344"/>
      <c r="C37" s="1344"/>
      <c r="D37" s="1344"/>
      <c r="E37" s="1344"/>
      <c r="F37" s="1344"/>
      <c r="G37" s="1344"/>
      <c r="H37" s="1345"/>
      <c r="I37" s="1345"/>
      <c r="J37" s="1345"/>
      <c r="K37" s="1345"/>
      <c r="L37" s="1345"/>
      <c r="M37" s="1346"/>
      <c r="N37" s="1345"/>
      <c r="O37" s="1345"/>
      <c r="P37" s="1345"/>
      <c r="Q37" s="1345"/>
      <c r="R37" s="1345"/>
      <c r="S37" s="1346"/>
      <c r="T37" s="1346"/>
      <c r="U37" s="1346"/>
    </row>
    <row r="38" s="1352" customFormat="true" ht="15" hidden="false" customHeight="true" outlineLevel="0" collapsed="false">
      <c r="A38" s="1347" t="s">
        <v>466</v>
      </c>
      <c r="B38" s="1347"/>
      <c r="C38" s="1347"/>
      <c r="D38" s="1347"/>
      <c r="E38" s="1347"/>
      <c r="F38" s="1347"/>
      <c r="G38" s="1348"/>
      <c r="H38" s="1348"/>
      <c r="I38" s="1348"/>
      <c r="J38" s="1348"/>
      <c r="K38" s="1348"/>
      <c r="L38" s="1349"/>
      <c r="M38" s="1349"/>
      <c r="N38" s="1349"/>
      <c r="O38" s="1350" t="s">
        <v>467</v>
      </c>
      <c r="P38" s="1349"/>
      <c r="Q38" s="1349"/>
      <c r="R38" s="1349"/>
      <c r="S38" s="1348"/>
      <c r="T38" s="1351"/>
      <c r="U38" s="1351"/>
      <c r="V38" s="1351"/>
    </row>
    <row r="39" s="1358" customFormat="true" ht="15.75" hidden="false" customHeight="true" outlineLevel="0" collapsed="false">
      <c r="A39" s="1353"/>
      <c r="B39" s="1354" t="s">
        <v>14</v>
      </c>
      <c r="C39" s="1354"/>
      <c r="D39" s="1354"/>
      <c r="E39" s="1354"/>
      <c r="F39" s="1354"/>
      <c r="G39" s="1353"/>
      <c r="H39" s="1353"/>
      <c r="I39" s="1353"/>
      <c r="J39" s="1353"/>
      <c r="K39" s="1353"/>
      <c r="L39" s="1355" t="s">
        <v>468</v>
      </c>
      <c r="M39" s="1355"/>
      <c r="N39" s="1355"/>
      <c r="O39" s="1355"/>
      <c r="P39" s="1355"/>
      <c r="Q39" s="1355"/>
      <c r="R39" s="1355"/>
      <c r="S39" s="1356"/>
      <c r="T39" s="1357"/>
      <c r="U39" s="1357"/>
      <c r="V39" s="1357"/>
    </row>
    <row r="40" s="281" customFormat="true" ht="15.75" hidden="false" customHeight="true" outlineLevel="0" collapsed="false">
      <c r="A40" s="1359"/>
      <c r="B40" s="1360"/>
      <c r="C40" s="1360"/>
      <c r="D40" s="1360"/>
      <c r="E40" s="1361"/>
      <c r="F40" s="1361"/>
      <c r="G40" s="1361"/>
      <c r="H40" s="1361"/>
      <c r="I40" s="1361"/>
      <c r="J40" s="1361"/>
      <c r="K40" s="1361"/>
      <c r="L40" s="1362" t="s">
        <v>469</v>
      </c>
      <c r="M40" s="1362"/>
      <c r="N40" s="1362"/>
      <c r="O40" s="1362"/>
      <c r="P40" s="1362"/>
      <c r="Q40" s="1362"/>
      <c r="R40" s="1362"/>
      <c r="S40" s="1363"/>
      <c r="T40" s="1364"/>
      <c r="U40" s="1364"/>
      <c r="V40" s="1364"/>
    </row>
    <row r="41" s="281" customFormat="true" ht="15.75" hidden="false" customHeight="true" outlineLevel="0" collapsed="false">
      <c r="A41" s="1359"/>
      <c r="B41" s="1365"/>
      <c r="C41" s="1365"/>
      <c r="D41" s="1365"/>
      <c r="E41" s="1361"/>
      <c r="F41" s="1361"/>
      <c r="G41" s="1361"/>
      <c r="H41" s="1361"/>
      <c r="I41" s="1361"/>
      <c r="J41" s="1361"/>
      <c r="K41" s="1361"/>
      <c r="L41" s="1366"/>
      <c r="M41" s="1366"/>
      <c r="N41" s="1366"/>
      <c r="O41" s="1366"/>
      <c r="P41" s="1366"/>
      <c r="Q41" s="1366"/>
      <c r="R41" s="1366"/>
      <c r="S41" s="1363"/>
      <c r="T41" s="1364"/>
      <c r="U41" s="1364"/>
      <c r="V41" s="1364"/>
    </row>
    <row r="42" s="281" customFormat="true" ht="15.75" hidden="false" customHeight="true" outlineLevel="0" collapsed="false">
      <c r="A42" s="1359"/>
      <c r="B42" s="1365"/>
      <c r="C42" s="1365"/>
      <c r="D42" s="1365"/>
      <c r="E42" s="1361"/>
      <c r="F42" s="1361"/>
      <c r="G42" s="1361"/>
      <c r="H42" s="1361"/>
      <c r="I42" s="1361"/>
      <c r="J42" s="1361"/>
      <c r="K42" s="1361"/>
      <c r="L42" s="1366"/>
      <c r="M42" s="1366"/>
      <c r="N42" s="1366"/>
      <c r="O42" s="1366"/>
      <c r="P42" s="1366"/>
      <c r="Q42" s="1366"/>
      <c r="R42" s="1366"/>
      <c r="S42" s="1363"/>
      <c r="T42" s="1364"/>
      <c r="U42" s="1364"/>
      <c r="V42" s="1364"/>
    </row>
    <row r="43" s="281" customFormat="true" ht="15.75" hidden="false" customHeight="false" outlineLevel="0" collapsed="false">
      <c r="A43" s="1359"/>
      <c r="B43" s="1365"/>
      <c r="C43" s="1365"/>
      <c r="D43" s="1365"/>
      <c r="E43" s="1361"/>
      <c r="F43" s="1361"/>
      <c r="G43" s="1361"/>
      <c r="H43" s="1361"/>
      <c r="I43" s="1361"/>
      <c r="J43" s="1361"/>
      <c r="K43" s="1361"/>
      <c r="L43" s="1366"/>
      <c r="M43" s="1366"/>
      <c r="N43" s="1366"/>
      <c r="O43" s="1366"/>
      <c r="P43" s="1366"/>
      <c r="Q43" s="1366"/>
      <c r="R43" s="1366"/>
      <c r="S43" s="1363"/>
      <c r="T43" s="1364"/>
      <c r="U43" s="1364"/>
      <c r="V43" s="1364"/>
    </row>
    <row r="44" s="281" customFormat="true" ht="18" hidden="false" customHeight="true" outlineLevel="0" collapsed="false">
      <c r="A44" s="1359"/>
      <c r="B44" s="1364"/>
      <c r="C44" s="1364"/>
      <c r="D44" s="1361"/>
      <c r="E44" s="1361"/>
      <c r="F44" s="1361"/>
      <c r="G44" s="1361"/>
      <c r="H44" s="1361"/>
      <c r="I44" s="1361"/>
      <c r="J44" s="1361"/>
      <c r="K44" s="1361"/>
      <c r="L44" s="1361"/>
      <c r="M44" s="1361"/>
      <c r="N44" s="1361"/>
      <c r="O44" s="1361"/>
      <c r="P44" s="1361"/>
      <c r="Q44" s="1367"/>
      <c r="R44" s="1367"/>
      <c r="S44" s="1364"/>
      <c r="T44" s="1364"/>
      <c r="U44" s="1364"/>
      <c r="V44" s="1364"/>
    </row>
    <row r="45" s="281" customFormat="true" ht="16.5" hidden="false" customHeight="true" outlineLevel="0" collapsed="false">
      <c r="A45" s="1368"/>
      <c r="B45" s="1369" t="s">
        <v>9</v>
      </c>
      <c r="C45" s="1369"/>
      <c r="D45" s="1369"/>
      <c r="E45" s="1369"/>
      <c r="F45" s="1361"/>
      <c r="G45" s="1361"/>
      <c r="H45" s="1361"/>
      <c r="I45" s="1361"/>
      <c r="J45" s="1361"/>
      <c r="K45" s="1361"/>
      <c r="L45" s="1370" t="s">
        <v>11</v>
      </c>
      <c r="M45" s="1370"/>
      <c r="N45" s="1370"/>
      <c r="O45" s="1370"/>
      <c r="P45" s="1370"/>
      <c r="Q45" s="1370"/>
      <c r="R45" s="1370"/>
      <c r="S45" s="1364"/>
      <c r="T45" s="1364"/>
      <c r="U45" s="1364"/>
      <c r="V45" s="1364"/>
    </row>
    <row r="46" s="281" customFormat="true" ht="16.5" hidden="false" customHeight="true" outlineLevel="0" collapsed="false">
      <c r="A46" s="1368"/>
      <c r="B46" s="1364"/>
      <c r="C46" s="1364"/>
      <c r="D46" s="1361"/>
      <c r="E46" s="1361"/>
      <c r="F46" s="1361"/>
      <c r="G46" s="1361"/>
      <c r="H46" s="1361"/>
      <c r="I46" s="1361"/>
      <c r="J46" s="1361"/>
      <c r="K46" s="1361"/>
      <c r="L46" s="1361"/>
      <c r="M46" s="1361"/>
      <c r="N46" s="1361"/>
      <c r="O46" s="1361"/>
      <c r="P46" s="1361"/>
      <c r="Q46" s="1364"/>
      <c r="R46" s="1364"/>
      <c r="S46" s="1364"/>
      <c r="T46" s="1364"/>
      <c r="U46" s="1364"/>
      <c r="V46" s="1364"/>
    </row>
    <row r="47" customFormat="false" ht="18.75" hidden="true" customHeight="true" outlineLevel="0" collapsed="false">
      <c r="A47" s="1371" t="s">
        <v>586</v>
      </c>
      <c r="B47" s="1372"/>
      <c r="C47" s="1372"/>
      <c r="D47" s="1372"/>
      <c r="E47" s="1372"/>
      <c r="F47" s="1372"/>
      <c r="G47" s="1372"/>
      <c r="H47" s="1372"/>
      <c r="I47" s="1372"/>
      <c r="J47" s="1372"/>
      <c r="K47" s="1372"/>
      <c r="L47" s="1372"/>
      <c r="M47" s="1372"/>
      <c r="N47" s="1372"/>
    </row>
    <row r="48" s="1374" customFormat="true" ht="18.75" hidden="true" customHeight="true" outlineLevel="0" collapsed="false">
      <c r="A48" s="1373" t="s">
        <v>587</v>
      </c>
      <c r="B48" s="1373"/>
      <c r="C48" s="1373"/>
      <c r="D48" s="1373"/>
      <c r="E48" s="1373"/>
      <c r="F48" s="1373"/>
      <c r="G48" s="1373"/>
      <c r="H48" s="1373"/>
      <c r="I48" s="1373"/>
      <c r="J48" s="1373"/>
      <c r="K48" s="1373"/>
      <c r="L48" s="1372"/>
      <c r="M48" s="1372"/>
      <c r="N48" s="1372"/>
    </row>
    <row r="49" s="1376" customFormat="true" ht="18.75" hidden="true" customHeight="true" outlineLevel="0" collapsed="false">
      <c r="A49" s="1375" t="s">
        <v>588</v>
      </c>
    </row>
    <row r="50" s="1374" customFormat="true" ht="18.75" hidden="true" customHeight="true" outlineLevel="0" collapsed="false">
      <c r="A50" s="1375" t="s">
        <v>589</v>
      </c>
      <c r="B50" s="1376"/>
      <c r="C50" s="1376"/>
      <c r="D50" s="1376"/>
      <c r="E50" s="1376"/>
      <c r="F50" s="1376"/>
      <c r="G50" s="1376"/>
      <c r="H50" s="1376"/>
      <c r="I50" s="1376"/>
      <c r="J50" s="1376"/>
      <c r="K50" s="1376"/>
    </row>
    <row r="51" s="1374" customFormat="true" ht="18.75" hidden="false" customHeight="true" outlineLevel="0" collapsed="false"/>
    <row r="52" s="1377" customFormat="true" ht="16.5" hidden="false" customHeight="false" outlineLevel="0" collapsed="false">
      <c r="B52" s="1378"/>
      <c r="C52" s="1378"/>
      <c r="D52" s="1378"/>
      <c r="E52" s="1378"/>
      <c r="F52" s="1378"/>
      <c r="O52" s="1378"/>
      <c r="P52" s="1378"/>
      <c r="Q52" s="1378"/>
      <c r="R52" s="1378"/>
      <c r="S52" s="1378"/>
      <c r="T52" s="1378"/>
    </row>
  </sheetData>
  <mergeCells count="49">
    <mergeCell ref="A2:D2"/>
    <mergeCell ref="F2:N3"/>
    <mergeCell ref="A3:E3"/>
    <mergeCell ref="A4:E4"/>
    <mergeCell ref="F4:N4"/>
    <mergeCell ref="A5:E5"/>
    <mergeCell ref="P6:U6"/>
    <mergeCell ref="A7:B12"/>
    <mergeCell ref="C7:E9"/>
    <mergeCell ref="F7:O7"/>
    <mergeCell ref="P7:U7"/>
    <mergeCell ref="F8:H9"/>
    <mergeCell ref="I8:O8"/>
    <mergeCell ref="P8:P12"/>
    <mergeCell ref="Q8:U8"/>
    <mergeCell ref="I9:K9"/>
    <mergeCell ref="L9:O9"/>
    <mergeCell ref="Q9:Q12"/>
    <mergeCell ref="R9:R12"/>
    <mergeCell ref="S9:S12"/>
    <mergeCell ref="T9:T12"/>
    <mergeCell ref="U9:U12"/>
    <mergeCell ref="C10:C12"/>
    <mergeCell ref="D10:E10"/>
    <mergeCell ref="F10:F12"/>
    <mergeCell ref="G10:H10"/>
    <mergeCell ref="I10:I12"/>
    <mergeCell ref="J10:K10"/>
    <mergeCell ref="L10:L12"/>
    <mergeCell ref="M10:O10"/>
    <mergeCell ref="G11:G12"/>
    <mergeCell ref="H11:H12"/>
    <mergeCell ref="J11:J12"/>
    <mergeCell ref="K11:K12"/>
    <mergeCell ref="M11:M12"/>
    <mergeCell ref="N11:N12"/>
    <mergeCell ref="O11:O12"/>
    <mergeCell ref="A14:B14"/>
    <mergeCell ref="B37:G37"/>
    <mergeCell ref="A38:E38"/>
    <mergeCell ref="B39:E39"/>
    <mergeCell ref="L39:R39"/>
    <mergeCell ref="B40:D40"/>
    <mergeCell ref="L40:R40"/>
    <mergeCell ref="B45:E45"/>
    <mergeCell ref="L45:R45"/>
    <mergeCell ref="A48:K48"/>
    <mergeCell ref="B52:F52"/>
    <mergeCell ref="O52:T52"/>
  </mergeCells>
  <printOptions headings="false" gridLines="false" gridLinesSet="true" horizontalCentered="false" verticalCentered="false"/>
  <pageMargins left="0.2" right="0.2" top="0.370138888888889"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1"/>
  <sheetViews>
    <sheetView showFormulas="false" showGridLines="true" showRowColHeaders="true" showZeros="false" rightToLeft="false" tabSelected="false" showOutlineSymbols="true" defaultGridColor="true" view="normal" topLeftCell="A25" colorId="64" zoomScale="85" zoomScaleNormal="85" zoomScalePageLayoutView="100" workbookViewId="0">
      <selection pane="topLeft" activeCell="J43" activeCellId="0" sqref="J43"/>
    </sheetView>
  </sheetViews>
  <sheetFormatPr defaultColWidth="7.9921875" defaultRowHeight="12.75" zeroHeight="false" outlineLevelRow="0" outlineLevelCol="0"/>
  <cols>
    <col collapsed="false" customWidth="true" hidden="false" outlineLevel="0" max="1" min="1" style="1379" width="3.49"/>
    <col collapsed="false" customWidth="true" hidden="false" outlineLevel="0" max="2" min="2" style="1379" width="15.86"/>
    <col collapsed="false" customWidth="true" hidden="false" outlineLevel="0" max="10" min="3" style="1380" width="5.74"/>
    <col collapsed="false" customWidth="true" hidden="false" outlineLevel="0" max="11" min="11" style="1380" width="6.86"/>
    <col collapsed="false" customWidth="true" hidden="false" outlineLevel="0" max="12" min="12" style="1380" width="5.74"/>
    <col collapsed="false" customWidth="true" hidden="false" outlineLevel="0" max="13" min="13" style="1380" width="7.49"/>
    <col collapsed="false" customWidth="true" hidden="false" outlineLevel="0" max="14" min="14" style="1380" width="8.74"/>
    <col collapsed="false" customWidth="true" hidden="false" outlineLevel="0" max="15" min="15" style="1380" width="6.49"/>
    <col collapsed="false" customWidth="true" hidden="false" outlineLevel="0" max="16" min="16" style="1380" width="5.74"/>
    <col collapsed="false" customWidth="true" hidden="false" outlineLevel="0" max="17" min="17" style="1380" width="4.11"/>
    <col collapsed="false" customWidth="true" hidden="false" outlineLevel="0" max="20" min="18" style="1380" width="5.74"/>
    <col collapsed="false" customWidth="true" hidden="false" outlineLevel="0" max="21" min="21" style="1380" width="6.12"/>
    <col collapsed="false" customWidth="false" hidden="false" outlineLevel="0" max="257" min="22" style="1379" width="7.99"/>
  </cols>
  <sheetData>
    <row r="1" customFormat="false" ht="4.5" hidden="false" customHeight="true" outlineLevel="0" collapsed="false"/>
    <row r="2" customFormat="false" ht="16.5" hidden="false" customHeight="true" outlineLevel="0" collapsed="false">
      <c r="A2" s="1279" t="s">
        <v>590</v>
      </c>
      <c r="B2" s="1279"/>
      <c r="C2" s="1279"/>
      <c r="D2" s="1279"/>
      <c r="E2" s="1381"/>
      <c r="F2" s="1382" t="s">
        <v>591</v>
      </c>
      <c r="G2" s="1382"/>
      <c r="H2" s="1382"/>
      <c r="I2" s="1382"/>
      <c r="J2" s="1382"/>
      <c r="K2" s="1382"/>
      <c r="L2" s="1382"/>
      <c r="M2" s="1382"/>
      <c r="N2" s="1382"/>
      <c r="O2" s="1382"/>
      <c r="P2" s="1383" t="s">
        <v>2</v>
      </c>
      <c r="Q2" s="1383"/>
      <c r="R2" s="1383"/>
      <c r="S2" s="1383"/>
      <c r="T2" s="1383"/>
      <c r="V2" s="1280"/>
    </row>
    <row r="3" customFormat="false" ht="15.75" hidden="false" customHeight="true" outlineLevel="0" collapsed="false">
      <c r="A3" s="1279" t="s">
        <v>562</v>
      </c>
      <c r="B3" s="1279"/>
      <c r="C3" s="1279"/>
      <c r="D3" s="1279"/>
      <c r="E3" s="1279"/>
      <c r="F3" s="1382"/>
      <c r="G3" s="1382"/>
      <c r="H3" s="1382"/>
      <c r="I3" s="1382"/>
      <c r="J3" s="1382"/>
      <c r="K3" s="1382"/>
      <c r="L3" s="1382"/>
      <c r="M3" s="1382"/>
      <c r="N3" s="1382"/>
      <c r="O3" s="1382"/>
      <c r="P3" s="1384" t="s">
        <v>3</v>
      </c>
      <c r="Q3" s="1383"/>
      <c r="R3" s="1383"/>
      <c r="S3" s="1383"/>
      <c r="T3" s="1383"/>
      <c r="V3" s="1280"/>
    </row>
    <row r="4" customFormat="false" ht="15.75" hidden="false" customHeight="true" outlineLevel="0" collapsed="false">
      <c r="A4" s="1280" t="s">
        <v>21</v>
      </c>
      <c r="B4" s="1280"/>
      <c r="C4" s="1280"/>
      <c r="D4" s="1280"/>
      <c r="E4" s="1280"/>
      <c r="F4" s="1385" t="s">
        <v>1</v>
      </c>
      <c r="G4" s="1385"/>
      <c r="H4" s="1385"/>
      <c r="I4" s="1385"/>
      <c r="J4" s="1385"/>
      <c r="K4" s="1385"/>
      <c r="L4" s="1385"/>
      <c r="M4" s="1385"/>
      <c r="N4" s="1385"/>
      <c r="O4" s="1385"/>
      <c r="P4" s="1383" t="s">
        <v>4</v>
      </c>
      <c r="Q4" s="1383"/>
      <c r="R4" s="1383"/>
      <c r="S4" s="1383"/>
      <c r="T4" s="1383"/>
    </row>
    <row r="5" customFormat="false" ht="15" hidden="false" customHeight="true" outlineLevel="0" collapsed="false">
      <c r="A5" s="1279" t="s">
        <v>563</v>
      </c>
      <c r="B5" s="1279"/>
      <c r="C5" s="1279"/>
      <c r="D5" s="1279"/>
      <c r="E5" s="1279"/>
      <c r="F5" s="1383"/>
      <c r="G5" s="1381"/>
      <c r="H5" s="1381"/>
      <c r="I5" s="1381"/>
      <c r="J5" s="1381"/>
      <c r="K5" s="1381"/>
      <c r="L5" s="1381"/>
      <c r="M5" s="1381"/>
      <c r="N5" s="1381"/>
      <c r="O5" s="1381"/>
      <c r="P5" s="1386" t="s">
        <v>5</v>
      </c>
      <c r="Q5" s="1381"/>
      <c r="R5" s="1381"/>
      <c r="S5" s="1381"/>
      <c r="T5" s="1381"/>
    </row>
    <row r="6" customFormat="false" ht="15" hidden="false" customHeight="true" outlineLevel="0" collapsed="false">
      <c r="P6" s="1387" t="s">
        <v>592</v>
      </c>
      <c r="Q6" s="1387"/>
      <c r="R6" s="1387"/>
      <c r="S6" s="1387"/>
      <c r="T6" s="1387"/>
      <c r="U6" s="1387"/>
    </row>
    <row r="7" s="1392" customFormat="true" ht="31.5" hidden="false" customHeight="true" outlineLevel="0" collapsed="false">
      <c r="A7" s="1388" t="s">
        <v>219</v>
      </c>
      <c r="B7" s="1388"/>
      <c r="C7" s="1389" t="s">
        <v>593</v>
      </c>
      <c r="D7" s="1389"/>
      <c r="E7" s="1389"/>
      <c r="F7" s="1390" t="s">
        <v>594</v>
      </c>
      <c r="G7" s="1390"/>
      <c r="H7" s="1390"/>
      <c r="I7" s="1390"/>
      <c r="J7" s="1390"/>
      <c r="K7" s="1390"/>
      <c r="L7" s="1390"/>
      <c r="M7" s="1390"/>
      <c r="N7" s="1390"/>
      <c r="O7" s="1390"/>
      <c r="P7" s="1391" t="s">
        <v>595</v>
      </c>
      <c r="Q7" s="1391"/>
      <c r="R7" s="1391"/>
      <c r="S7" s="1391"/>
      <c r="T7" s="1391"/>
      <c r="U7" s="1391"/>
    </row>
    <row r="8" s="1396" customFormat="true" ht="19.5" hidden="false" customHeight="true" outlineLevel="0" collapsed="false">
      <c r="A8" s="1388"/>
      <c r="B8" s="1388"/>
      <c r="C8" s="1389"/>
      <c r="D8" s="1389"/>
      <c r="E8" s="1389"/>
      <c r="F8" s="1393" t="s">
        <v>596</v>
      </c>
      <c r="G8" s="1393"/>
      <c r="H8" s="1393"/>
      <c r="I8" s="1391" t="s">
        <v>569</v>
      </c>
      <c r="J8" s="1391"/>
      <c r="K8" s="1391"/>
      <c r="L8" s="1391"/>
      <c r="M8" s="1391"/>
      <c r="N8" s="1391"/>
      <c r="O8" s="1391"/>
      <c r="P8" s="1394" t="s">
        <v>597</v>
      </c>
      <c r="Q8" s="1395" t="s">
        <v>27</v>
      </c>
      <c r="R8" s="1395"/>
      <c r="S8" s="1395"/>
      <c r="T8" s="1395"/>
      <c r="U8" s="1395"/>
    </row>
    <row r="9" s="1396" customFormat="true" ht="36" hidden="false" customHeight="true" outlineLevel="0" collapsed="false">
      <c r="A9" s="1388"/>
      <c r="B9" s="1388"/>
      <c r="C9" s="1389"/>
      <c r="D9" s="1389"/>
      <c r="E9" s="1389"/>
      <c r="F9" s="1393"/>
      <c r="G9" s="1393"/>
      <c r="H9" s="1393"/>
      <c r="I9" s="1397" t="s">
        <v>598</v>
      </c>
      <c r="J9" s="1397"/>
      <c r="K9" s="1397"/>
      <c r="L9" s="1398" t="s">
        <v>599</v>
      </c>
      <c r="M9" s="1398"/>
      <c r="N9" s="1398"/>
      <c r="O9" s="1398"/>
      <c r="P9" s="1394"/>
      <c r="Q9" s="1399" t="s">
        <v>572</v>
      </c>
      <c r="R9" s="1399" t="s">
        <v>600</v>
      </c>
      <c r="S9" s="1399" t="s">
        <v>601</v>
      </c>
      <c r="T9" s="1399" t="s">
        <v>602</v>
      </c>
      <c r="U9" s="1399" t="s">
        <v>603</v>
      </c>
      <c r="V9" s="1396" t="s">
        <v>158</v>
      </c>
    </row>
    <row r="10" s="1396" customFormat="true" ht="18.75" hidden="false" customHeight="true" outlineLevel="0" collapsed="false">
      <c r="A10" s="1388"/>
      <c r="B10" s="1388"/>
      <c r="C10" s="1399" t="s">
        <v>604</v>
      </c>
      <c r="D10" s="1400" t="s">
        <v>27</v>
      </c>
      <c r="E10" s="1400"/>
      <c r="F10" s="1399" t="s">
        <v>605</v>
      </c>
      <c r="G10" s="1397" t="s">
        <v>27</v>
      </c>
      <c r="H10" s="1397"/>
      <c r="I10" s="1399" t="s">
        <v>606</v>
      </c>
      <c r="J10" s="1401" t="s">
        <v>27</v>
      </c>
      <c r="K10" s="1401"/>
      <c r="L10" s="1399" t="s">
        <v>605</v>
      </c>
      <c r="M10" s="1397" t="s">
        <v>27</v>
      </c>
      <c r="N10" s="1397"/>
      <c r="O10" s="1397"/>
      <c r="P10" s="1394"/>
      <c r="Q10" s="1399"/>
      <c r="R10" s="1399"/>
      <c r="S10" s="1399"/>
      <c r="T10" s="1399"/>
      <c r="U10" s="1399"/>
    </row>
    <row r="11" s="1396" customFormat="true" ht="15" hidden="false" customHeight="true" outlineLevel="0" collapsed="false">
      <c r="A11" s="1388"/>
      <c r="B11" s="1388"/>
      <c r="C11" s="1399"/>
      <c r="D11" s="1402" t="s">
        <v>607</v>
      </c>
      <c r="E11" s="1402" t="s">
        <v>608</v>
      </c>
      <c r="F11" s="1399"/>
      <c r="G11" s="1403" t="s">
        <v>609</v>
      </c>
      <c r="H11" s="1404" t="s">
        <v>610</v>
      </c>
      <c r="I11" s="1399"/>
      <c r="J11" s="1403" t="s">
        <v>611</v>
      </c>
      <c r="K11" s="1402" t="s">
        <v>612</v>
      </c>
      <c r="L11" s="1399"/>
      <c r="M11" s="1402" t="s">
        <v>613</v>
      </c>
      <c r="N11" s="1402" t="s">
        <v>614</v>
      </c>
      <c r="O11" s="1402" t="s">
        <v>615</v>
      </c>
      <c r="P11" s="1394"/>
      <c r="Q11" s="1399"/>
      <c r="R11" s="1399"/>
      <c r="S11" s="1399"/>
      <c r="T11" s="1399"/>
      <c r="U11" s="1399"/>
      <c r="V11" s="1405"/>
      <c r="W11" s="1405"/>
    </row>
    <row r="12" s="1396" customFormat="true" ht="69.75" hidden="false" customHeight="true" outlineLevel="0" collapsed="false">
      <c r="A12" s="1388"/>
      <c r="B12" s="1388"/>
      <c r="C12" s="1399"/>
      <c r="D12" s="1402"/>
      <c r="E12" s="1402"/>
      <c r="F12" s="1399"/>
      <c r="G12" s="1403"/>
      <c r="H12" s="1404"/>
      <c r="I12" s="1399"/>
      <c r="J12" s="1403"/>
      <c r="K12" s="1402"/>
      <c r="L12" s="1399"/>
      <c r="M12" s="1402"/>
      <c r="N12" s="1402"/>
      <c r="O12" s="1402"/>
      <c r="P12" s="1394"/>
      <c r="Q12" s="1399"/>
      <c r="R12" s="1399"/>
      <c r="S12" s="1399"/>
      <c r="T12" s="1399"/>
      <c r="U12" s="1399"/>
      <c r="V12" s="1406"/>
      <c r="W12" s="1407"/>
      <c r="X12" s="1405"/>
      <c r="Y12" s="1405"/>
      <c r="Z12" s="1405"/>
      <c r="AA12" s="1405"/>
      <c r="AB12" s="1405"/>
      <c r="AC12" s="1405"/>
    </row>
    <row r="13" s="1414" customFormat="true" ht="11.25" hidden="false" customHeight="false" outlineLevel="0" collapsed="false">
      <c r="A13" s="1408"/>
      <c r="B13" s="1409" t="s">
        <v>585</v>
      </c>
      <c r="C13" s="1410" t="n">
        <v>1</v>
      </c>
      <c r="D13" s="1411" t="n">
        <v>2</v>
      </c>
      <c r="E13" s="1410" t="n">
        <v>3</v>
      </c>
      <c r="F13" s="1411" t="n">
        <v>4</v>
      </c>
      <c r="G13" s="1410" t="n">
        <v>5</v>
      </c>
      <c r="H13" s="1411" t="n">
        <v>6</v>
      </c>
      <c r="I13" s="1410" t="n">
        <v>7</v>
      </c>
      <c r="J13" s="1411" t="n">
        <v>8</v>
      </c>
      <c r="K13" s="1410" t="n">
        <v>9</v>
      </c>
      <c r="L13" s="1411" t="n">
        <v>10</v>
      </c>
      <c r="M13" s="1410" t="n">
        <v>11</v>
      </c>
      <c r="N13" s="1411" t="n">
        <v>12</v>
      </c>
      <c r="O13" s="1410" t="n">
        <v>13</v>
      </c>
      <c r="P13" s="1411" t="n">
        <v>14</v>
      </c>
      <c r="Q13" s="1410" t="n">
        <v>15</v>
      </c>
      <c r="R13" s="1411" t="n">
        <v>16</v>
      </c>
      <c r="S13" s="1410" t="n">
        <v>17</v>
      </c>
      <c r="T13" s="1411" t="n">
        <v>18</v>
      </c>
      <c r="U13" s="1410" t="n">
        <v>19</v>
      </c>
      <c r="V13" s="1412"/>
      <c r="W13" s="1413"/>
      <c r="X13" s="1413"/>
      <c r="Y13" s="1413"/>
      <c r="Z13" s="1413"/>
      <c r="AA13" s="1413"/>
      <c r="AB13" s="1413"/>
      <c r="AC13" s="1413"/>
    </row>
    <row r="14" customFormat="false" ht="22.5" hidden="false" customHeight="true" outlineLevel="0" collapsed="false">
      <c r="A14" s="1391" t="s">
        <v>36</v>
      </c>
      <c r="B14" s="1391"/>
      <c r="C14" s="1415" t="n">
        <f aca="false">SUM(C15:C16)</f>
        <v>2</v>
      </c>
      <c r="D14" s="1415" t="n">
        <f aca="false">SUM(D15:D16)</f>
        <v>0</v>
      </c>
      <c r="E14" s="1415" t="n">
        <f aca="false">SUM(E15:E16)</f>
        <v>2</v>
      </c>
      <c r="F14" s="1415" t="n">
        <f aca="false">SUM(F15:F16)</f>
        <v>1</v>
      </c>
      <c r="G14" s="1415" t="n">
        <f aca="false">SUM(G15:G16)</f>
        <v>0</v>
      </c>
      <c r="H14" s="1415" t="n">
        <f aca="false">SUM(H15:H16)</f>
        <v>1</v>
      </c>
      <c r="I14" s="1415" t="n">
        <f aca="false">SUM(I15:I16)</f>
        <v>2</v>
      </c>
      <c r="J14" s="1415" t="n">
        <f aca="false">SUM(J15:J16)</f>
        <v>2</v>
      </c>
      <c r="K14" s="1415" t="n">
        <f aca="false">SUM(K15:K16)</f>
        <v>0</v>
      </c>
      <c r="L14" s="1415" t="n">
        <f aca="false">SUM(L15:L16)</f>
        <v>0</v>
      </c>
      <c r="M14" s="1415" t="n">
        <f aca="false">SUM(M15:M16)</f>
        <v>0</v>
      </c>
      <c r="N14" s="1415" t="n">
        <f aca="false">SUM(N15:N16)</f>
        <v>0</v>
      </c>
      <c r="O14" s="1415" t="n">
        <f aca="false">SUM(O15:O16)</f>
        <v>0</v>
      </c>
      <c r="P14" s="1415" t="n">
        <f aca="false">SUM(P15:P16)</f>
        <v>1</v>
      </c>
      <c r="Q14" s="1415" t="n">
        <f aca="false">SUM(Q15:Q16)</f>
        <v>0</v>
      </c>
      <c r="R14" s="1415" t="n">
        <f aca="false">SUM(R15:R16)</f>
        <v>0</v>
      </c>
      <c r="S14" s="1415" t="n">
        <v>1</v>
      </c>
      <c r="T14" s="1415" t="n">
        <f aca="false">SUM(T15:T16)</f>
        <v>0</v>
      </c>
      <c r="U14" s="1415" t="n">
        <f aca="false">SUM(U15:U16)</f>
        <v>1</v>
      </c>
      <c r="V14" s="1416"/>
      <c r="W14" s="1417"/>
      <c r="X14" s="1417"/>
      <c r="Y14" s="1417"/>
      <c r="Z14" s="1417"/>
      <c r="AA14" s="1417"/>
      <c r="AB14" s="1417"/>
      <c r="AC14" s="1417"/>
    </row>
    <row r="15" s="1423" customFormat="true" ht="18" hidden="false" customHeight="true" outlineLevel="0" collapsed="false">
      <c r="A15" s="1418" t="s">
        <v>40</v>
      </c>
      <c r="B15" s="1316" t="s">
        <v>616</v>
      </c>
      <c r="C15" s="1415" t="n">
        <v>1</v>
      </c>
      <c r="D15" s="1419"/>
      <c r="E15" s="1420" t="n">
        <v>1</v>
      </c>
      <c r="F15" s="1420" t="n">
        <v>0</v>
      </c>
      <c r="G15" s="1421"/>
      <c r="H15" s="1421"/>
      <c r="I15" s="1420" t="n">
        <v>1</v>
      </c>
      <c r="J15" s="1419" t="n">
        <v>1</v>
      </c>
      <c r="K15" s="1419"/>
      <c r="L15" s="1420" t="n">
        <v>0</v>
      </c>
      <c r="M15" s="1419"/>
      <c r="N15" s="1419"/>
      <c r="O15" s="1419"/>
      <c r="P15" s="1420" t="n">
        <v>0</v>
      </c>
      <c r="Q15" s="1419"/>
      <c r="R15" s="1419"/>
      <c r="S15" s="1419" t="n">
        <v>1</v>
      </c>
      <c r="T15" s="1419"/>
      <c r="U15" s="1419"/>
      <c r="V15" s="1406"/>
      <c r="W15" s="1422"/>
      <c r="X15" s="1422"/>
      <c r="Y15" s="1422"/>
      <c r="Z15" s="1422"/>
      <c r="AA15" s="1422"/>
      <c r="AB15" s="1422"/>
      <c r="AC15" s="1422"/>
    </row>
    <row r="16" s="1423" customFormat="true" ht="18" hidden="false" customHeight="true" outlineLevel="0" collapsed="false">
      <c r="A16" s="1420" t="s">
        <v>46</v>
      </c>
      <c r="B16" s="1316" t="s">
        <v>509</v>
      </c>
      <c r="C16" s="1415" t="n">
        <f aca="false">SUM(C17:C36)</f>
        <v>1</v>
      </c>
      <c r="D16" s="1415" t="n">
        <f aca="false">SUM(D17:D36)</f>
        <v>0</v>
      </c>
      <c r="E16" s="1415" t="n">
        <f aca="false">SUM(E17:E36)</f>
        <v>1</v>
      </c>
      <c r="F16" s="1415" t="n">
        <f aca="false">SUM(F17:F36)</f>
        <v>1</v>
      </c>
      <c r="G16" s="1415" t="n">
        <f aca="false">SUM(G17:G36)</f>
        <v>0</v>
      </c>
      <c r="H16" s="1415" t="n">
        <f aca="false">SUM(H17:H36)</f>
        <v>1</v>
      </c>
      <c r="I16" s="1415" t="n">
        <f aca="false">SUM(I17:I36)</f>
        <v>1</v>
      </c>
      <c r="J16" s="1415" t="n">
        <f aca="false">SUM(J17:J36)</f>
        <v>1</v>
      </c>
      <c r="K16" s="1415" t="n">
        <f aca="false">SUM(K17:K36)</f>
        <v>0</v>
      </c>
      <c r="L16" s="1415" t="n">
        <f aca="false">SUM(L17:L36)</f>
        <v>0</v>
      </c>
      <c r="M16" s="1415" t="n">
        <f aca="false">SUM(M17:M36)</f>
        <v>0</v>
      </c>
      <c r="N16" s="1415" t="n">
        <f aca="false">SUM(N17:N36)</f>
        <v>0</v>
      </c>
      <c r="O16" s="1415" t="n">
        <f aca="false">SUM(O17:O36)</f>
        <v>0</v>
      </c>
      <c r="P16" s="1415" t="n">
        <f aca="false">SUM(P17:P36)</f>
        <v>1</v>
      </c>
      <c r="Q16" s="1415" t="n">
        <f aca="false">SUM(Q17:Q36)</f>
        <v>0</v>
      </c>
      <c r="R16" s="1415" t="n">
        <f aca="false">SUM(R17:R36)</f>
        <v>0</v>
      </c>
      <c r="S16" s="1415" t="n">
        <f aca="false">SUM(S17:S36)</f>
        <v>0</v>
      </c>
      <c r="T16" s="1415" t="n">
        <f aca="false">SUM(T17:T36)</f>
        <v>0</v>
      </c>
      <c r="U16" s="1415" t="n">
        <f aca="false">SUM(U17:U36)</f>
        <v>1</v>
      </c>
      <c r="V16" s="1422"/>
      <c r="W16" s="1422"/>
      <c r="X16" s="1422"/>
      <c r="Y16" s="1422"/>
      <c r="Z16" s="1422"/>
      <c r="AA16" s="1422"/>
      <c r="AB16" s="1422"/>
      <c r="AC16" s="1422"/>
    </row>
    <row r="17" customFormat="false" ht="18" hidden="false" customHeight="true" outlineLevel="0" collapsed="false">
      <c r="A17" s="1424" t="n">
        <v>1</v>
      </c>
      <c r="B17" s="1425" t="s">
        <v>456</v>
      </c>
      <c r="C17" s="1426" t="n">
        <v>0</v>
      </c>
      <c r="D17" s="1427"/>
      <c r="E17" s="1428"/>
      <c r="F17" s="1428" t="n">
        <v>0</v>
      </c>
      <c r="G17" s="1429"/>
      <c r="H17" s="1429"/>
      <c r="I17" s="1428" t="n">
        <v>0</v>
      </c>
      <c r="J17" s="1427"/>
      <c r="K17" s="1427"/>
      <c r="L17" s="1428" t="n">
        <v>0</v>
      </c>
      <c r="M17" s="1427"/>
      <c r="N17" s="1427"/>
      <c r="O17" s="1427"/>
      <c r="P17" s="1428" t="n">
        <v>0</v>
      </c>
      <c r="Q17" s="1427"/>
      <c r="R17" s="1427"/>
      <c r="S17" s="1427"/>
      <c r="T17" s="1427"/>
      <c r="U17" s="1427"/>
      <c r="V17" s="1417"/>
      <c r="W17" s="1417"/>
      <c r="X17" s="1417"/>
      <c r="Y17" s="1417"/>
      <c r="Z17" s="1417"/>
      <c r="AA17" s="1417"/>
      <c r="AB17" s="1417"/>
      <c r="AC17" s="1417"/>
    </row>
    <row r="18" customFormat="false" ht="18" hidden="false" customHeight="true" outlineLevel="0" collapsed="false">
      <c r="A18" s="1430" t="n">
        <v>2</v>
      </c>
      <c r="B18" s="1431" t="s">
        <v>280</v>
      </c>
      <c r="C18" s="1432" t="n">
        <v>0</v>
      </c>
      <c r="D18" s="1433"/>
      <c r="E18" s="1434"/>
      <c r="F18" s="1434" t="n">
        <v>0</v>
      </c>
      <c r="G18" s="1435"/>
      <c r="H18" s="1435"/>
      <c r="I18" s="1434" t="n">
        <v>0</v>
      </c>
      <c r="J18" s="1433"/>
      <c r="K18" s="1433"/>
      <c r="L18" s="1434" t="n">
        <v>0</v>
      </c>
      <c r="M18" s="1433"/>
      <c r="N18" s="1433"/>
      <c r="O18" s="1433"/>
      <c r="P18" s="1434" t="n">
        <v>0</v>
      </c>
      <c r="Q18" s="1433"/>
      <c r="R18" s="1433"/>
      <c r="S18" s="1433"/>
      <c r="T18" s="1433"/>
      <c r="U18" s="1433"/>
      <c r="V18" s="1417"/>
      <c r="W18" s="1417"/>
      <c r="X18" s="1417"/>
      <c r="Y18" s="1417"/>
      <c r="Z18" s="1417"/>
      <c r="AA18" s="1417"/>
      <c r="AB18" s="1417"/>
      <c r="AC18" s="1417"/>
    </row>
    <row r="19" customFormat="false" ht="18" hidden="false" customHeight="true" outlineLevel="0" collapsed="false">
      <c r="A19" s="1430" t="n">
        <v>3</v>
      </c>
      <c r="B19" s="1431" t="s">
        <v>288</v>
      </c>
      <c r="C19" s="1432" t="n">
        <v>0</v>
      </c>
      <c r="D19" s="1433"/>
      <c r="E19" s="1434"/>
      <c r="F19" s="1434" t="n">
        <v>0</v>
      </c>
      <c r="G19" s="1435"/>
      <c r="H19" s="1435"/>
      <c r="I19" s="1434" t="n">
        <v>0</v>
      </c>
      <c r="J19" s="1433"/>
      <c r="K19" s="1433"/>
      <c r="L19" s="1434" t="n">
        <v>0</v>
      </c>
      <c r="M19" s="1433"/>
      <c r="N19" s="1433"/>
      <c r="O19" s="1433"/>
      <c r="P19" s="1434" t="n">
        <v>0</v>
      </c>
      <c r="Q19" s="1433"/>
      <c r="R19" s="1433"/>
      <c r="S19" s="1433"/>
      <c r="T19" s="1433"/>
      <c r="U19" s="1433"/>
      <c r="V19" s="1417"/>
      <c r="W19" s="1417"/>
      <c r="X19" s="1417"/>
      <c r="Y19" s="1417"/>
      <c r="Z19" s="1417"/>
      <c r="AA19" s="1417"/>
      <c r="AB19" s="1417"/>
      <c r="AC19" s="1417"/>
    </row>
    <row r="20" customFormat="false" ht="18" hidden="false" customHeight="true" outlineLevel="0" collapsed="false">
      <c r="A20" s="1430" t="n">
        <v>4</v>
      </c>
      <c r="B20" s="1431" t="s">
        <v>294</v>
      </c>
      <c r="C20" s="1432" t="n">
        <v>0</v>
      </c>
      <c r="D20" s="1433"/>
      <c r="E20" s="1434"/>
      <c r="F20" s="1434" t="n">
        <v>0</v>
      </c>
      <c r="G20" s="1435"/>
      <c r="H20" s="1435"/>
      <c r="I20" s="1434" t="n">
        <v>0</v>
      </c>
      <c r="J20" s="1433"/>
      <c r="K20" s="1433"/>
      <c r="L20" s="1434" t="n">
        <v>0</v>
      </c>
      <c r="M20" s="1433"/>
      <c r="N20" s="1433"/>
      <c r="O20" s="1433"/>
      <c r="P20" s="1434" t="n">
        <v>0</v>
      </c>
      <c r="Q20" s="1433"/>
      <c r="R20" s="1433"/>
      <c r="S20" s="1433"/>
      <c r="T20" s="1433"/>
      <c r="U20" s="1433"/>
      <c r="V20" s="1417"/>
      <c r="W20" s="1417"/>
      <c r="X20" s="1417"/>
      <c r="Y20" s="1417"/>
      <c r="Z20" s="1417"/>
      <c r="AA20" s="1417"/>
      <c r="AB20" s="1417"/>
      <c r="AC20" s="1417"/>
    </row>
    <row r="21" customFormat="false" ht="18" hidden="false" customHeight="true" outlineLevel="0" collapsed="false">
      <c r="A21" s="1430" t="n">
        <v>5</v>
      </c>
      <c r="B21" s="1431" t="s">
        <v>300</v>
      </c>
      <c r="C21" s="1432" t="n">
        <v>0</v>
      </c>
      <c r="D21" s="1433"/>
      <c r="E21" s="1434"/>
      <c r="F21" s="1434" t="n">
        <v>0</v>
      </c>
      <c r="G21" s="1435"/>
      <c r="H21" s="1435"/>
      <c r="I21" s="1434" t="n">
        <v>0</v>
      </c>
      <c r="J21" s="1433"/>
      <c r="K21" s="1433"/>
      <c r="L21" s="1434" t="n">
        <v>0</v>
      </c>
      <c r="M21" s="1433"/>
      <c r="N21" s="1433"/>
      <c r="O21" s="1433"/>
      <c r="P21" s="1434" t="n">
        <v>0</v>
      </c>
      <c r="Q21" s="1433"/>
      <c r="R21" s="1433"/>
      <c r="S21" s="1433"/>
      <c r="T21" s="1433"/>
      <c r="U21" s="1433"/>
      <c r="V21" s="1417"/>
      <c r="W21" s="1417"/>
      <c r="X21" s="1417"/>
      <c r="Y21" s="1417"/>
      <c r="Z21" s="1417"/>
      <c r="AA21" s="1417"/>
      <c r="AB21" s="1417"/>
      <c r="AC21" s="1417"/>
    </row>
    <row r="22" customFormat="false" ht="18" hidden="false" customHeight="true" outlineLevel="0" collapsed="false">
      <c r="A22" s="1430" t="n">
        <v>6</v>
      </c>
      <c r="B22" s="1431" t="s">
        <v>308</v>
      </c>
      <c r="C22" s="1432" t="n">
        <v>0</v>
      </c>
      <c r="D22" s="1433"/>
      <c r="E22" s="1434"/>
      <c r="F22" s="1434" t="n">
        <v>0</v>
      </c>
      <c r="G22" s="1435"/>
      <c r="H22" s="1435"/>
      <c r="I22" s="1434" t="n">
        <v>0</v>
      </c>
      <c r="J22" s="1433"/>
      <c r="K22" s="1433"/>
      <c r="L22" s="1434" t="n">
        <v>0</v>
      </c>
      <c r="M22" s="1433"/>
      <c r="N22" s="1433"/>
      <c r="O22" s="1433"/>
      <c r="P22" s="1434" t="n">
        <v>0</v>
      </c>
      <c r="Q22" s="1433"/>
      <c r="R22" s="1433"/>
      <c r="S22" s="1433"/>
      <c r="T22" s="1433"/>
      <c r="U22" s="1433"/>
      <c r="V22" s="1417"/>
      <c r="W22" s="1417"/>
      <c r="X22" s="1417"/>
      <c r="Y22" s="1417"/>
      <c r="Z22" s="1417"/>
      <c r="AA22" s="1417"/>
      <c r="AB22" s="1417"/>
      <c r="AC22" s="1417"/>
    </row>
    <row r="23" customFormat="false" ht="18" hidden="false" customHeight="true" outlineLevel="0" collapsed="false">
      <c r="A23" s="1430" t="n">
        <v>7</v>
      </c>
      <c r="B23" s="1431" t="s">
        <v>320</v>
      </c>
      <c r="C23" s="1432" t="n">
        <v>1</v>
      </c>
      <c r="D23" s="1433"/>
      <c r="E23" s="1436" t="n">
        <v>1</v>
      </c>
      <c r="F23" s="1436" t="n">
        <v>1</v>
      </c>
      <c r="G23" s="1437"/>
      <c r="H23" s="1437" t="n">
        <v>1</v>
      </c>
      <c r="I23" s="1436" t="n">
        <v>1</v>
      </c>
      <c r="J23" s="1438" t="n">
        <v>1</v>
      </c>
      <c r="K23" s="1438"/>
      <c r="L23" s="1436" t="n">
        <v>0</v>
      </c>
      <c r="M23" s="1438"/>
      <c r="N23" s="1438"/>
      <c r="O23" s="1438"/>
      <c r="P23" s="1436" t="n">
        <v>1</v>
      </c>
      <c r="Q23" s="1438"/>
      <c r="R23" s="1438"/>
      <c r="S23" s="1438"/>
      <c r="T23" s="1438"/>
      <c r="U23" s="1438" t="n">
        <v>1</v>
      </c>
      <c r="V23" s="1417"/>
      <c r="W23" s="1417"/>
      <c r="X23" s="1417"/>
      <c r="Y23" s="1417"/>
      <c r="Z23" s="1417"/>
      <c r="AA23" s="1417"/>
      <c r="AB23" s="1417"/>
      <c r="AC23" s="1417"/>
    </row>
    <row r="24" customFormat="false" ht="18" hidden="false" customHeight="true" outlineLevel="0" collapsed="false">
      <c r="A24" s="1430" t="n">
        <v>8</v>
      </c>
      <c r="B24" s="1431" t="s">
        <v>327</v>
      </c>
      <c r="C24" s="1432" t="n">
        <v>0</v>
      </c>
      <c r="D24" s="1433"/>
      <c r="E24" s="1434"/>
      <c r="F24" s="1434" t="n">
        <v>0</v>
      </c>
      <c r="G24" s="1435"/>
      <c r="H24" s="1435"/>
      <c r="I24" s="1434" t="n">
        <v>0</v>
      </c>
      <c r="J24" s="1433"/>
      <c r="K24" s="1433"/>
      <c r="L24" s="1434" t="n">
        <v>0</v>
      </c>
      <c r="M24" s="1433"/>
      <c r="N24" s="1433"/>
      <c r="O24" s="1433"/>
      <c r="P24" s="1434" t="n">
        <v>0</v>
      </c>
      <c r="Q24" s="1433"/>
      <c r="R24" s="1433"/>
      <c r="S24" s="1433"/>
      <c r="T24" s="1433"/>
      <c r="U24" s="1433"/>
      <c r="V24" s="1417"/>
      <c r="W24" s="1417"/>
      <c r="X24" s="1417"/>
      <c r="Y24" s="1417"/>
      <c r="Z24" s="1417"/>
      <c r="AA24" s="1417"/>
      <c r="AB24" s="1417"/>
      <c r="AC24" s="1417"/>
    </row>
    <row r="25" customFormat="false" ht="18" hidden="false" customHeight="true" outlineLevel="0" collapsed="false">
      <c r="A25" s="1430" t="n">
        <v>9</v>
      </c>
      <c r="B25" s="1431" t="s">
        <v>459</v>
      </c>
      <c r="C25" s="1432" t="n">
        <v>0</v>
      </c>
      <c r="D25" s="1433"/>
      <c r="E25" s="1434"/>
      <c r="F25" s="1434" t="n">
        <v>0</v>
      </c>
      <c r="G25" s="1435"/>
      <c r="H25" s="1435"/>
      <c r="I25" s="1434" t="n">
        <v>0</v>
      </c>
      <c r="J25" s="1433"/>
      <c r="K25" s="1433"/>
      <c r="L25" s="1434" t="n">
        <v>0</v>
      </c>
      <c r="M25" s="1433"/>
      <c r="N25" s="1433"/>
      <c r="O25" s="1433"/>
      <c r="P25" s="1434" t="n">
        <v>0</v>
      </c>
      <c r="Q25" s="1433"/>
      <c r="R25" s="1433"/>
      <c r="S25" s="1433"/>
      <c r="T25" s="1433"/>
      <c r="U25" s="1433"/>
      <c r="V25" s="1417"/>
      <c r="W25" s="1417"/>
      <c r="X25" s="1417"/>
      <c r="Y25" s="1417"/>
      <c r="Z25" s="1417"/>
      <c r="AA25" s="1417"/>
      <c r="AB25" s="1417"/>
      <c r="AC25" s="1417"/>
    </row>
    <row r="26" customFormat="false" ht="18" hidden="false" customHeight="true" outlineLevel="0" collapsed="false">
      <c r="A26" s="1430" t="n">
        <v>10</v>
      </c>
      <c r="B26" s="1431" t="s">
        <v>340</v>
      </c>
      <c r="C26" s="1432" t="n">
        <v>0</v>
      </c>
      <c r="D26" s="1433"/>
      <c r="E26" s="1434"/>
      <c r="F26" s="1434" t="n">
        <v>0</v>
      </c>
      <c r="G26" s="1435"/>
      <c r="H26" s="1435"/>
      <c r="I26" s="1434" t="n">
        <v>0</v>
      </c>
      <c r="J26" s="1433"/>
      <c r="K26" s="1433"/>
      <c r="L26" s="1434" t="n">
        <v>0</v>
      </c>
      <c r="M26" s="1433"/>
      <c r="N26" s="1433"/>
      <c r="O26" s="1433"/>
      <c r="P26" s="1434" t="n">
        <v>0</v>
      </c>
      <c r="Q26" s="1433"/>
      <c r="R26" s="1433"/>
      <c r="S26" s="1433"/>
      <c r="T26" s="1433"/>
      <c r="U26" s="1433"/>
      <c r="V26" s="1417"/>
      <c r="W26" s="1417"/>
      <c r="X26" s="1417"/>
      <c r="Y26" s="1417"/>
      <c r="Z26" s="1417"/>
      <c r="AA26" s="1417"/>
      <c r="AB26" s="1417"/>
      <c r="AC26" s="1417"/>
    </row>
    <row r="27" customFormat="false" ht="18" hidden="false" customHeight="true" outlineLevel="0" collapsed="false">
      <c r="A27" s="1439" t="n">
        <v>11</v>
      </c>
      <c r="B27" s="1342" t="s">
        <v>348</v>
      </c>
      <c r="C27" s="1432" t="n">
        <v>0</v>
      </c>
      <c r="D27" s="1440"/>
      <c r="E27" s="1441"/>
      <c r="F27" s="1441" t="n">
        <v>0</v>
      </c>
      <c r="G27" s="1442"/>
      <c r="H27" s="1442"/>
      <c r="I27" s="1441" t="n">
        <v>0</v>
      </c>
      <c r="J27" s="1440"/>
      <c r="K27" s="1440"/>
      <c r="L27" s="1441" t="n">
        <v>0</v>
      </c>
      <c r="M27" s="1440"/>
      <c r="N27" s="1440"/>
      <c r="O27" s="1440"/>
      <c r="P27" s="1441" t="n">
        <v>0</v>
      </c>
      <c r="Q27" s="1440"/>
      <c r="R27" s="1440"/>
      <c r="S27" s="1440"/>
      <c r="T27" s="1440"/>
      <c r="U27" s="1440"/>
      <c r="V27" s="1417"/>
      <c r="W27" s="1417"/>
      <c r="X27" s="1417"/>
      <c r="Y27" s="1417"/>
      <c r="Z27" s="1417"/>
      <c r="AA27" s="1417"/>
      <c r="AB27" s="1417"/>
      <c r="AC27" s="1417"/>
    </row>
    <row r="28" customFormat="false" ht="18" hidden="false" customHeight="true" outlineLevel="0" collapsed="false">
      <c r="A28" s="1443" t="n">
        <v>12</v>
      </c>
      <c r="B28" s="1444" t="s">
        <v>356</v>
      </c>
      <c r="C28" s="1432" t="n">
        <v>0</v>
      </c>
      <c r="D28" s="1445"/>
      <c r="E28" s="1446"/>
      <c r="F28" s="1446" t="n">
        <v>0</v>
      </c>
      <c r="G28" s="1447"/>
      <c r="H28" s="1447"/>
      <c r="I28" s="1446" t="n">
        <v>0</v>
      </c>
      <c r="J28" s="1445"/>
      <c r="K28" s="1445"/>
      <c r="L28" s="1446" t="n">
        <v>0</v>
      </c>
      <c r="M28" s="1445"/>
      <c r="N28" s="1445"/>
      <c r="O28" s="1445"/>
      <c r="P28" s="1446" t="n">
        <v>0</v>
      </c>
      <c r="Q28" s="1445"/>
      <c r="R28" s="1445"/>
      <c r="S28" s="1445"/>
      <c r="T28" s="1445"/>
      <c r="U28" s="1445"/>
      <c r="V28" s="1417"/>
      <c r="W28" s="1417"/>
      <c r="X28" s="1417"/>
      <c r="Y28" s="1417"/>
      <c r="Z28" s="1417"/>
      <c r="AA28" s="1417"/>
      <c r="AB28" s="1417"/>
      <c r="AC28" s="1417"/>
    </row>
    <row r="29" customFormat="false" ht="18" hidden="false" customHeight="true" outlineLevel="0" collapsed="false">
      <c r="A29" s="1430" t="n">
        <v>13</v>
      </c>
      <c r="B29" s="1341" t="s">
        <v>460</v>
      </c>
      <c r="C29" s="1432" t="n">
        <v>0</v>
      </c>
      <c r="D29" s="1433"/>
      <c r="E29" s="1434"/>
      <c r="F29" s="1434" t="n">
        <v>0</v>
      </c>
      <c r="G29" s="1435"/>
      <c r="H29" s="1435"/>
      <c r="I29" s="1434" t="n">
        <v>0</v>
      </c>
      <c r="J29" s="1433"/>
      <c r="K29" s="1433"/>
      <c r="L29" s="1434" t="n">
        <v>0</v>
      </c>
      <c r="M29" s="1433"/>
      <c r="N29" s="1433"/>
      <c r="O29" s="1433"/>
      <c r="P29" s="1434" t="n">
        <v>0</v>
      </c>
      <c r="Q29" s="1433"/>
      <c r="R29" s="1433"/>
      <c r="S29" s="1433"/>
      <c r="T29" s="1433"/>
      <c r="U29" s="1433"/>
      <c r="V29" s="1417"/>
      <c r="W29" s="1417"/>
      <c r="X29" s="1417"/>
      <c r="Y29" s="1417"/>
      <c r="Z29" s="1417"/>
      <c r="AA29" s="1417"/>
      <c r="AB29" s="1417"/>
      <c r="AC29" s="1417"/>
    </row>
    <row r="30" customFormat="false" ht="18" hidden="false" customHeight="true" outlineLevel="0" collapsed="false">
      <c r="A30" s="1430" t="n">
        <v>14</v>
      </c>
      <c r="B30" s="1341" t="s">
        <v>461</v>
      </c>
      <c r="C30" s="1432" t="n">
        <v>0</v>
      </c>
      <c r="D30" s="1433"/>
      <c r="E30" s="1434"/>
      <c r="F30" s="1434" t="n">
        <v>0</v>
      </c>
      <c r="G30" s="1435"/>
      <c r="H30" s="1435"/>
      <c r="I30" s="1434" t="n">
        <v>0</v>
      </c>
      <c r="J30" s="1433"/>
      <c r="K30" s="1433"/>
      <c r="L30" s="1434" t="n">
        <v>0</v>
      </c>
      <c r="M30" s="1433"/>
      <c r="N30" s="1433"/>
      <c r="O30" s="1433"/>
      <c r="P30" s="1434" t="n">
        <v>0</v>
      </c>
      <c r="Q30" s="1433"/>
      <c r="R30" s="1433"/>
      <c r="S30" s="1433"/>
      <c r="T30" s="1433"/>
      <c r="U30" s="1433"/>
      <c r="V30" s="1417"/>
      <c r="W30" s="1417"/>
      <c r="X30" s="1417"/>
      <c r="Y30" s="1417"/>
      <c r="Z30" s="1417"/>
      <c r="AA30" s="1417"/>
      <c r="AB30" s="1417"/>
      <c r="AC30" s="1417"/>
    </row>
    <row r="31" customFormat="false" ht="18" hidden="false" customHeight="true" outlineLevel="0" collapsed="false">
      <c r="A31" s="1430" t="n">
        <v>15</v>
      </c>
      <c r="B31" s="1444" t="s">
        <v>373</v>
      </c>
      <c r="C31" s="1432" t="n">
        <v>0</v>
      </c>
      <c r="D31" s="1433"/>
      <c r="E31" s="1434"/>
      <c r="F31" s="1434" t="n">
        <v>0</v>
      </c>
      <c r="G31" s="1435"/>
      <c r="H31" s="1435"/>
      <c r="I31" s="1434" t="n">
        <v>0</v>
      </c>
      <c r="J31" s="1433"/>
      <c r="K31" s="1433"/>
      <c r="L31" s="1434" t="n">
        <v>0</v>
      </c>
      <c r="M31" s="1433"/>
      <c r="N31" s="1433"/>
      <c r="O31" s="1433"/>
      <c r="P31" s="1434" t="n">
        <v>0</v>
      </c>
      <c r="Q31" s="1433"/>
      <c r="R31" s="1433"/>
      <c r="S31" s="1433"/>
      <c r="T31" s="1433"/>
      <c r="U31" s="1433"/>
      <c r="V31" s="1417"/>
      <c r="W31" s="1417"/>
      <c r="X31" s="1417"/>
      <c r="Y31" s="1417"/>
      <c r="Z31" s="1417"/>
      <c r="AA31" s="1417"/>
      <c r="AB31" s="1417"/>
      <c r="AC31" s="1417"/>
    </row>
    <row r="32" customFormat="false" ht="18" hidden="false" customHeight="true" outlineLevel="0" collapsed="false">
      <c r="A32" s="1430" t="n">
        <v>16</v>
      </c>
      <c r="B32" s="1444" t="s">
        <v>382</v>
      </c>
      <c r="C32" s="1432" t="n">
        <v>0</v>
      </c>
      <c r="D32" s="1433"/>
      <c r="E32" s="1434"/>
      <c r="F32" s="1434" t="n">
        <v>0</v>
      </c>
      <c r="G32" s="1435"/>
      <c r="H32" s="1435"/>
      <c r="I32" s="1434" t="n">
        <v>0</v>
      </c>
      <c r="J32" s="1433"/>
      <c r="K32" s="1433"/>
      <c r="L32" s="1434" t="n">
        <v>0</v>
      </c>
      <c r="M32" s="1433"/>
      <c r="N32" s="1433"/>
      <c r="O32" s="1433"/>
      <c r="P32" s="1434" t="n">
        <v>0</v>
      </c>
      <c r="Q32" s="1433"/>
      <c r="R32" s="1433"/>
      <c r="S32" s="1433"/>
      <c r="T32" s="1433"/>
      <c r="U32" s="1433"/>
      <c r="V32" s="1417"/>
      <c r="W32" s="1417"/>
      <c r="X32" s="1417"/>
      <c r="Y32" s="1417"/>
      <c r="Z32" s="1417"/>
      <c r="AA32" s="1417"/>
      <c r="AB32" s="1417"/>
      <c r="AC32" s="1417"/>
    </row>
    <row r="33" customFormat="false" ht="18" hidden="false" customHeight="true" outlineLevel="0" collapsed="false">
      <c r="A33" s="1430" t="n">
        <v>17</v>
      </c>
      <c r="B33" s="1341" t="s">
        <v>390</v>
      </c>
      <c r="C33" s="1432" t="n">
        <v>0</v>
      </c>
      <c r="D33" s="1433"/>
      <c r="E33" s="1434"/>
      <c r="F33" s="1434" t="n">
        <v>0</v>
      </c>
      <c r="G33" s="1435"/>
      <c r="H33" s="1435"/>
      <c r="I33" s="1434" t="n">
        <v>0</v>
      </c>
      <c r="J33" s="1433"/>
      <c r="K33" s="1433"/>
      <c r="L33" s="1434" t="n">
        <v>0</v>
      </c>
      <c r="M33" s="1433"/>
      <c r="N33" s="1433"/>
      <c r="O33" s="1433"/>
      <c r="P33" s="1434" t="n">
        <v>0</v>
      </c>
      <c r="Q33" s="1433"/>
      <c r="R33" s="1433"/>
      <c r="S33" s="1433"/>
      <c r="T33" s="1433"/>
      <c r="U33" s="1433"/>
      <c r="V33" s="1417"/>
      <c r="W33" s="1417"/>
      <c r="X33" s="1417"/>
      <c r="Y33" s="1417"/>
      <c r="Z33" s="1417"/>
      <c r="AA33" s="1417"/>
      <c r="AB33" s="1417"/>
      <c r="AC33" s="1417"/>
    </row>
    <row r="34" customFormat="false" ht="18" hidden="false" customHeight="true" outlineLevel="0" collapsed="false">
      <c r="A34" s="1430" t="n">
        <v>18</v>
      </c>
      <c r="B34" s="1341" t="s">
        <v>398</v>
      </c>
      <c r="C34" s="1432" t="n">
        <v>0</v>
      </c>
      <c r="D34" s="1433"/>
      <c r="E34" s="1434"/>
      <c r="F34" s="1434" t="n">
        <v>0</v>
      </c>
      <c r="G34" s="1435"/>
      <c r="H34" s="1435"/>
      <c r="I34" s="1434" t="n">
        <v>0</v>
      </c>
      <c r="J34" s="1433"/>
      <c r="K34" s="1433"/>
      <c r="L34" s="1434" t="n">
        <v>0</v>
      </c>
      <c r="M34" s="1433"/>
      <c r="N34" s="1433"/>
      <c r="O34" s="1433"/>
      <c r="P34" s="1434" t="n">
        <v>0</v>
      </c>
      <c r="Q34" s="1433"/>
      <c r="R34" s="1433"/>
      <c r="S34" s="1433"/>
      <c r="T34" s="1433"/>
      <c r="U34" s="1433"/>
      <c r="W34" s="1379" t="s">
        <v>158</v>
      </c>
    </row>
    <row r="35" customFormat="false" ht="18" hidden="false" customHeight="true" outlineLevel="0" collapsed="false">
      <c r="A35" s="1430" t="n">
        <v>19</v>
      </c>
      <c r="B35" s="1341" t="s">
        <v>402</v>
      </c>
      <c r="C35" s="1432" t="n">
        <v>0</v>
      </c>
      <c r="D35" s="1448"/>
      <c r="E35" s="1434"/>
      <c r="F35" s="1434" t="n">
        <v>0</v>
      </c>
      <c r="G35" s="1435"/>
      <c r="H35" s="1435"/>
      <c r="I35" s="1434" t="n">
        <v>0</v>
      </c>
      <c r="J35" s="1433"/>
      <c r="K35" s="1433"/>
      <c r="L35" s="1434" t="n">
        <v>0</v>
      </c>
      <c r="M35" s="1433"/>
      <c r="N35" s="1433"/>
      <c r="O35" s="1433"/>
      <c r="P35" s="1434" t="n">
        <v>0</v>
      </c>
      <c r="Q35" s="1433"/>
      <c r="R35" s="1433"/>
      <c r="S35" s="1433"/>
      <c r="T35" s="1433"/>
      <c r="U35" s="1433"/>
    </row>
    <row r="36" customFormat="false" ht="18" hidden="false" customHeight="true" outlineLevel="0" collapsed="false">
      <c r="A36" s="1439" t="n">
        <v>20</v>
      </c>
      <c r="B36" s="1342" t="s">
        <v>410</v>
      </c>
      <c r="C36" s="1449" t="n">
        <v>0</v>
      </c>
      <c r="D36" s="1450"/>
      <c r="E36" s="1441"/>
      <c r="F36" s="1441" t="n">
        <v>0</v>
      </c>
      <c r="G36" s="1451"/>
      <c r="H36" s="1451"/>
      <c r="I36" s="1441" t="n">
        <v>0</v>
      </c>
      <c r="J36" s="1440"/>
      <c r="K36" s="1440"/>
      <c r="L36" s="1441" t="n">
        <v>0</v>
      </c>
      <c r="M36" s="1440"/>
      <c r="N36" s="1440"/>
      <c r="O36" s="1440"/>
      <c r="P36" s="1441" t="n">
        <v>0</v>
      </c>
      <c r="Q36" s="1440"/>
      <c r="R36" s="1440"/>
      <c r="S36" s="1440"/>
      <c r="T36" s="1440"/>
      <c r="U36" s="1440"/>
    </row>
    <row r="37" customFormat="false" ht="9" hidden="false" customHeight="true" outlineLevel="0" collapsed="false">
      <c r="A37" s="1452"/>
      <c r="B37" s="1453"/>
      <c r="C37" s="1453"/>
      <c r="D37" s="1453"/>
      <c r="E37" s="1453"/>
      <c r="F37" s="1453"/>
      <c r="G37" s="1453"/>
      <c r="H37" s="1454"/>
      <c r="I37" s="1454"/>
      <c r="J37" s="1454"/>
      <c r="K37" s="1454"/>
      <c r="L37" s="1454"/>
      <c r="M37" s="1455"/>
      <c r="N37" s="1454"/>
      <c r="O37" s="1454"/>
      <c r="P37" s="1454"/>
      <c r="Q37" s="1454"/>
      <c r="R37" s="1454"/>
      <c r="S37" s="1455"/>
      <c r="T37" s="1455"/>
      <c r="U37" s="1455"/>
    </row>
    <row r="38" s="1352" customFormat="true" ht="15" hidden="false" customHeight="true" outlineLevel="0" collapsed="false">
      <c r="A38" s="1347" t="s">
        <v>466</v>
      </c>
      <c r="B38" s="1347"/>
      <c r="C38" s="1347"/>
      <c r="D38" s="1347"/>
      <c r="E38" s="1347"/>
      <c r="F38" s="1347"/>
      <c r="G38" s="1348"/>
      <c r="H38" s="1348"/>
      <c r="I38" s="1348"/>
      <c r="J38" s="1348"/>
      <c r="K38" s="1348"/>
      <c r="L38" s="1349"/>
      <c r="M38" s="1349"/>
      <c r="N38" s="1349"/>
      <c r="O38" s="1350" t="s">
        <v>467</v>
      </c>
      <c r="P38" s="1349"/>
      <c r="Q38" s="1349"/>
      <c r="R38" s="1349"/>
      <c r="S38" s="1348"/>
      <c r="T38" s="1351"/>
      <c r="U38" s="1351"/>
      <c r="V38" s="1351"/>
    </row>
    <row r="39" s="1358" customFormat="true" ht="15.75" hidden="false" customHeight="true" outlineLevel="0" collapsed="false">
      <c r="A39" s="1353"/>
      <c r="B39" s="1354" t="s">
        <v>14</v>
      </c>
      <c r="C39" s="1354"/>
      <c r="D39" s="1354"/>
      <c r="E39" s="1354"/>
      <c r="F39" s="1354"/>
      <c r="G39" s="1353"/>
      <c r="H39" s="1353"/>
      <c r="I39" s="1353"/>
      <c r="J39" s="1353"/>
      <c r="K39" s="1353"/>
      <c r="L39" s="1355" t="s">
        <v>468</v>
      </c>
      <c r="M39" s="1355"/>
      <c r="N39" s="1355"/>
      <c r="O39" s="1355"/>
      <c r="P39" s="1355"/>
      <c r="Q39" s="1355"/>
      <c r="R39" s="1355"/>
      <c r="S39" s="1356"/>
      <c r="T39" s="1357"/>
      <c r="U39" s="1357"/>
      <c r="V39" s="1357"/>
    </row>
    <row r="40" s="281" customFormat="true" ht="15.75" hidden="false" customHeight="true" outlineLevel="0" collapsed="false">
      <c r="A40" s="1359"/>
      <c r="B40" s="1360"/>
      <c r="C40" s="1360"/>
      <c r="D40" s="1360"/>
      <c r="E40" s="1361"/>
      <c r="F40" s="1361"/>
      <c r="G40" s="1361"/>
      <c r="H40" s="1361"/>
      <c r="I40" s="1361"/>
      <c r="J40" s="1361"/>
      <c r="K40" s="1361"/>
      <c r="L40" s="1362" t="s">
        <v>469</v>
      </c>
      <c r="M40" s="1362"/>
      <c r="N40" s="1362"/>
      <c r="O40" s="1362"/>
      <c r="P40" s="1362"/>
      <c r="Q40" s="1362"/>
      <c r="R40" s="1362"/>
      <c r="S40" s="1363"/>
      <c r="T40" s="1364"/>
      <c r="U40" s="1364"/>
      <c r="V40" s="1364"/>
    </row>
    <row r="41" s="281" customFormat="true" ht="15.75" hidden="false" customHeight="true" outlineLevel="0" collapsed="false">
      <c r="A41" s="1359"/>
      <c r="B41" s="1365"/>
      <c r="C41" s="1365"/>
      <c r="D41" s="1365"/>
      <c r="E41" s="1361"/>
      <c r="F41" s="1361"/>
      <c r="G41" s="1361"/>
      <c r="H41" s="1361"/>
      <c r="I41" s="1361"/>
      <c r="J41" s="1361"/>
      <c r="K41" s="1361"/>
      <c r="L41" s="1366"/>
      <c r="M41" s="1366"/>
      <c r="N41" s="1366"/>
      <c r="O41" s="1366"/>
      <c r="P41" s="1366"/>
      <c r="Q41" s="1366"/>
      <c r="R41" s="1366"/>
      <c r="S41" s="1363"/>
      <c r="T41" s="1364"/>
      <c r="U41" s="1364"/>
      <c r="V41" s="1364"/>
    </row>
    <row r="42" s="281" customFormat="true" ht="15.75" hidden="false" customHeight="true" outlineLevel="0" collapsed="false">
      <c r="A42" s="1359"/>
      <c r="B42" s="1365"/>
      <c r="C42" s="1365"/>
      <c r="D42" s="1365"/>
      <c r="E42" s="1361"/>
      <c r="F42" s="1361"/>
      <c r="G42" s="1361"/>
      <c r="H42" s="1361"/>
      <c r="I42" s="1361"/>
      <c r="J42" s="1361"/>
      <c r="K42" s="1361"/>
      <c r="L42" s="1366"/>
      <c r="M42" s="1366"/>
      <c r="N42" s="1366"/>
      <c r="O42" s="1366"/>
      <c r="P42" s="1366"/>
      <c r="Q42" s="1366"/>
      <c r="R42" s="1366"/>
      <c r="S42" s="1363"/>
      <c r="T42" s="1364"/>
      <c r="U42" s="1364"/>
      <c r="V42" s="1364"/>
    </row>
    <row r="43" s="281" customFormat="true" ht="15.75" hidden="false" customHeight="false" outlineLevel="0" collapsed="false">
      <c r="A43" s="1359"/>
      <c r="B43" s="1365"/>
      <c r="C43" s="1365"/>
      <c r="D43" s="1365"/>
      <c r="E43" s="1361"/>
      <c r="F43" s="1361"/>
      <c r="G43" s="1361"/>
      <c r="H43" s="1361"/>
      <c r="I43" s="1361"/>
      <c r="J43" s="1361"/>
      <c r="K43" s="1361"/>
      <c r="L43" s="1366"/>
      <c r="M43" s="1366"/>
      <c r="N43" s="1366"/>
      <c r="O43" s="1366"/>
      <c r="P43" s="1366"/>
      <c r="Q43" s="1366"/>
      <c r="R43" s="1366"/>
      <c r="S43" s="1363"/>
      <c r="T43" s="1364"/>
      <c r="U43" s="1364"/>
      <c r="V43" s="1364"/>
    </row>
    <row r="44" s="281" customFormat="true" ht="18" hidden="false" customHeight="true" outlineLevel="0" collapsed="false">
      <c r="A44" s="1359"/>
      <c r="B44" s="1364"/>
      <c r="C44" s="1364"/>
      <c r="D44" s="1361"/>
      <c r="E44" s="1361"/>
      <c r="F44" s="1361"/>
      <c r="G44" s="1361"/>
      <c r="H44" s="1361"/>
      <c r="I44" s="1361"/>
      <c r="J44" s="1361"/>
      <c r="K44" s="1361"/>
      <c r="L44" s="1361"/>
      <c r="M44" s="1361"/>
      <c r="N44" s="1361"/>
      <c r="O44" s="1361"/>
      <c r="P44" s="1361"/>
      <c r="Q44" s="1367"/>
      <c r="R44" s="1367"/>
      <c r="S44" s="1364"/>
      <c r="T44" s="1364"/>
      <c r="U44" s="1364"/>
      <c r="V44" s="1364"/>
    </row>
    <row r="45" s="281" customFormat="true" ht="16.5" hidden="false" customHeight="true" outlineLevel="0" collapsed="false">
      <c r="A45" s="1368"/>
      <c r="B45" s="1369" t="s">
        <v>9</v>
      </c>
      <c r="C45" s="1369"/>
      <c r="D45" s="1369"/>
      <c r="E45" s="1369"/>
      <c r="F45" s="1361"/>
      <c r="G45" s="1361"/>
      <c r="H45" s="1361"/>
      <c r="I45" s="1361"/>
      <c r="J45" s="1361"/>
      <c r="K45" s="1361"/>
      <c r="L45" s="1370" t="s">
        <v>11</v>
      </c>
      <c r="M45" s="1370"/>
      <c r="N45" s="1370"/>
      <c r="O45" s="1370"/>
      <c r="P45" s="1370"/>
      <c r="Q45" s="1370"/>
      <c r="R45" s="1370"/>
      <c r="S45" s="1364"/>
      <c r="T45" s="1364"/>
      <c r="U45" s="1364"/>
      <c r="V45" s="1364"/>
    </row>
    <row r="46" s="281" customFormat="true" ht="16.5" hidden="false" customHeight="true" outlineLevel="0" collapsed="false">
      <c r="A46" s="1368"/>
      <c r="B46" s="1364"/>
      <c r="C46" s="1364"/>
      <c r="D46" s="1361"/>
      <c r="E46" s="1361"/>
      <c r="F46" s="1361"/>
      <c r="G46" s="1361"/>
      <c r="H46" s="1361"/>
      <c r="I46" s="1361"/>
      <c r="J46" s="1361"/>
      <c r="K46" s="1361"/>
      <c r="L46" s="1361"/>
      <c r="M46" s="1361"/>
      <c r="N46" s="1361"/>
      <c r="O46" s="1361"/>
      <c r="P46" s="1361"/>
      <c r="Q46" s="1364"/>
      <c r="R46" s="1364"/>
      <c r="S46" s="1364"/>
      <c r="T46" s="1364"/>
      <c r="U46" s="1364"/>
      <c r="V46" s="1364"/>
    </row>
    <row r="47" s="1376" customFormat="true" ht="18.75" hidden="true" customHeight="true" outlineLevel="0" collapsed="false">
      <c r="A47" s="1375" t="s">
        <v>588</v>
      </c>
    </row>
    <row r="48" s="1374" customFormat="true" ht="18.75" hidden="true" customHeight="true" outlineLevel="0" collapsed="false">
      <c r="A48" s="1375" t="s">
        <v>589</v>
      </c>
      <c r="B48" s="1376"/>
      <c r="C48" s="1376"/>
      <c r="D48" s="1376"/>
      <c r="E48" s="1376"/>
      <c r="F48" s="1376"/>
      <c r="G48" s="1376"/>
      <c r="H48" s="1376"/>
      <c r="I48" s="1376"/>
      <c r="J48" s="1376"/>
      <c r="K48" s="1376"/>
    </row>
    <row r="49" s="1374" customFormat="true" ht="18.75" hidden="false" customHeight="true" outlineLevel="0" collapsed="false"/>
    <row r="50" s="1377" customFormat="true" ht="16.5" hidden="false" customHeight="false" outlineLevel="0" collapsed="false">
      <c r="B50" s="1378"/>
      <c r="C50" s="1378"/>
      <c r="D50" s="1378"/>
      <c r="E50" s="1378"/>
      <c r="F50" s="1378"/>
      <c r="O50" s="1378"/>
      <c r="P50" s="1378"/>
      <c r="Q50" s="1378"/>
      <c r="R50" s="1378"/>
      <c r="S50" s="1378"/>
      <c r="T50" s="1378"/>
    </row>
    <row r="51" s="1456" customFormat="true" ht="18" hidden="false" customHeight="true" outlineLevel="0" collapsed="false">
      <c r="B51" s="1457"/>
      <c r="C51" s="1457"/>
      <c r="D51" s="1457"/>
      <c r="E51" s="1457"/>
      <c r="F51" s="1457"/>
      <c r="G51" s="1458"/>
      <c r="H51" s="1458"/>
      <c r="I51" s="1458"/>
      <c r="J51" s="1458"/>
      <c r="K51" s="1458"/>
      <c r="L51" s="1458"/>
      <c r="M51" s="1458"/>
      <c r="N51" s="1457"/>
      <c r="O51" s="1457"/>
      <c r="P51" s="1457"/>
      <c r="Q51" s="1457"/>
      <c r="R51" s="1457"/>
      <c r="S51" s="1457"/>
      <c r="T51" s="1457"/>
      <c r="U51" s="1457"/>
    </row>
  </sheetData>
  <mergeCells count="52">
    <mergeCell ref="A2:D2"/>
    <mergeCell ref="F2:O3"/>
    <mergeCell ref="A3:E3"/>
    <mergeCell ref="A4:E4"/>
    <mergeCell ref="F4:O4"/>
    <mergeCell ref="A5:E5"/>
    <mergeCell ref="P6:U6"/>
    <mergeCell ref="A7:B12"/>
    <mergeCell ref="C7:E9"/>
    <mergeCell ref="F7:O7"/>
    <mergeCell ref="P7:U7"/>
    <mergeCell ref="F8:H9"/>
    <mergeCell ref="I8:O8"/>
    <mergeCell ref="P8:P12"/>
    <mergeCell ref="Q8:U8"/>
    <mergeCell ref="I9:K9"/>
    <mergeCell ref="L9:O9"/>
    <mergeCell ref="Q9:Q12"/>
    <mergeCell ref="R9:R12"/>
    <mergeCell ref="S9:S12"/>
    <mergeCell ref="T9:T12"/>
    <mergeCell ref="U9:U12"/>
    <mergeCell ref="C10:C12"/>
    <mergeCell ref="D10:E10"/>
    <mergeCell ref="F10:F12"/>
    <mergeCell ref="G10:H10"/>
    <mergeCell ref="I10:I12"/>
    <mergeCell ref="J10:K10"/>
    <mergeCell ref="L10:L12"/>
    <mergeCell ref="M10:O10"/>
    <mergeCell ref="D11:D12"/>
    <mergeCell ref="E11:E12"/>
    <mergeCell ref="G11:G12"/>
    <mergeCell ref="H11:H12"/>
    <mergeCell ref="J11:J12"/>
    <mergeCell ref="K11:K12"/>
    <mergeCell ref="M11:M12"/>
    <mergeCell ref="N11:N12"/>
    <mergeCell ref="O11:O12"/>
    <mergeCell ref="A14:B14"/>
    <mergeCell ref="B37:G37"/>
    <mergeCell ref="A38:E38"/>
    <mergeCell ref="B39:E39"/>
    <mergeCell ref="L39:R39"/>
    <mergeCell ref="B40:D40"/>
    <mergeCell ref="L40:R40"/>
    <mergeCell ref="B45:E45"/>
    <mergeCell ref="L45:R45"/>
    <mergeCell ref="B50:F50"/>
    <mergeCell ref="O50:T50"/>
    <mergeCell ref="B51:F51"/>
    <mergeCell ref="N51:U51"/>
  </mergeCells>
  <printOptions headings="false" gridLines="false" gridLinesSet="true" horizontalCentered="false" verticalCentered="false"/>
  <pageMargins left="0.2" right="0.2" top="0.440277777777778"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I27" activeCellId="0" sqref="I27"/>
    </sheetView>
  </sheetViews>
  <sheetFormatPr defaultColWidth="7.9921875" defaultRowHeight="12.75" zeroHeight="false" outlineLevelRow="0" outlineLevelCol="0"/>
  <cols>
    <col collapsed="false" customWidth="true" hidden="false" outlineLevel="0" max="1" min="1" style="1459" width="2.37"/>
    <col collapsed="false" customWidth="true" hidden="false" outlineLevel="0" max="2" min="2" style="1459" width="13.37"/>
    <col collapsed="false" customWidth="true" hidden="false" outlineLevel="0" max="3" min="3" style="1459" width="10.11"/>
    <col collapsed="false" customWidth="true" hidden="false" outlineLevel="0" max="4" min="4" style="1460" width="6.86"/>
    <col collapsed="false" customWidth="true" hidden="false" outlineLevel="0" max="5" min="5" style="1459" width="6.12"/>
    <col collapsed="false" customWidth="true" hidden="false" outlineLevel="0" max="6" min="6" style="1459" width="7.62"/>
    <col collapsed="false" customWidth="true" hidden="false" outlineLevel="0" max="7" min="7" style="1459" width="6.12"/>
    <col collapsed="false" customWidth="true" hidden="false" outlineLevel="0" max="8" min="8" style="1459" width="6.99"/>
    <col collapsed="false" customWidth="true" hidden="false" outlineLevel="0" max="10" min="9" style="1459" width="6.12"/>
    <col collapsed="false" customWidth="true" hidden="false" outlineLevel="0" max="11" min="11" style="1459" width="7.24"/>
    <col collapsed="false" customWidth="false" hidden="false" outlineLevel="0" max="12" min="12" style="1459" width="7.99"/>
    <col collapsed="false" customWidth="true" hidden="false" outlineLevel="0" max="13" min="13" style="1459" width="7.37"/>
    <col collapsed="false" customWidth="true" hidden="false" outlineLevel="0" max="17" min="14" style="1459" width="6.12"/>
    <col collapsed="false" customWidth="true" hidden="false" outlineLevel="0" max="18" min="18" style="1459" width="5.62"/>
    <col collapsed="false" customWidth="true" hidden="false" outlineLevel="0" max="19" min="19" style="1459" width="4.87"/>
    <col collapsed="false" customWidth="true" hidden="false" outlineLevel="0" max="20" min="20" style="1461" width="5.62"/>
    <col collapsed="false" customWidth="false" hidden="false" outlineLevel="0" max="257" min="21" style="1459" width="7.99"/>
  </cols>
  <sheetData>
    <row r="1" customFormat="false" ht="14.25" hidden="false" customHeight="true" outlineLevel="0" collapsed="false">
      <c r="A1" s="1462" t="s">
        <v>617</v>
      </c>
      <c r="B1" s="1462"/>
      <c r="C1" s="1462"/>
      <c r="D1" s="1277" t="s">
        <v>618</v>
      </c>
      <c r="E1" s="1277"/>
      <c r="F1" s="1277"/>
      <c r="G1" s="1277"/>
      <c r="H1" s="1277"/>
      <c r="I1" s="1277"/>
      <c r="J1" s="1277"/>
      <c r="K1" s="1277"/>
      <c r="L1" s="1277"/>
      <c r="M1" s="1277"/>
      <c r="N1" s="1277"/>
      <c r="O1" s="1277"/>
      <c r="P1" s="1463" t="s">
        <v>2</v>
      </c>
      <c r="Q1" s="1463"/>
      <c r="R1" s="1463"/>
      <c r="S1" s="1463"/>
      <c r="T1" s="1464"/>
      <c r="U1" s="1463"/>
    </row>
    <row r="2" customFormat="false" ht="14.25" hidden="false" customHeight="true" outlineLevel="0" collapsed="false">
      <c r="A2" s="1462" t="s">
        <v>619</v>
      </c>
      <c r="B2" s="1462"/>
      <c r="C2" s="1462"/>
      <c r="D2" s="1277"/>
      <c r="E2" s="1277"/>
      <c r="F2" s="1277"/>
      <c r="G2" s="1277"/>
      <c r="H2" s="1277"/>
      <c r="I2" s="1277"/>
      <c r="J2" s="1277"/>
      <c r="K2" s="1277"/>
      <c r="L2" s="1277"/>
      <c r="M2" s="1277"/>
      <c r="N2" s="1277"/>
      <c r="O2" s="1277"/>
      <c r="P2" s="1465" t="s">
        <v>3</v>
      </c>
      <c r="Q2" s="1462"/>
      <c r="R2" s="1462"/>
      <c r="S2" s="1462"/>
      <c r="T2" s="1466"/>
      <c r="U2" s="1462"/>
    </row>
    <row r="3" customFormat="false" ht="14.25" hidden="false" customHeight="true" outlineLevel="0" collapsed="false">
      <c r="A3" s="1462" t="s">
        <v>620</v>
      </c>
      <c r="B3" s="1462"/>
      <c r="C3" s="1462"/>
      <c r="D3" s="1277"/>
      <c r="E3" s="1277"/>
      <c r="F3" s="1277"/>
      <c r="G3" s="1277"/>
      <c r="H3" s="1277"/>
      <c r="I3" s="1277"/>
      <c r="J3" s="1277"/>
      <c r="K3" s="1277"/>
      <c r="L3" s="1277"/>
      <c r="M3" s="1277"/>
      <c r="N3" s="1277"/>
      <c r="O3" s="1277"/>
      <c r="P3" s="1462" t="s">
        <v>4</v>
      </c>
      <c r="Q3" s="1462"/>
      <c r="R3" s="1462"/>
      <c r="S3" s="1462"/>
      <c r="T3" s="1466"/>
      <c r="U3" s="1462"/>
    </row>
    <row r="4" customFormat="false" ht="14.25" hidden="false" customHeight="true" outlineLevel="0" collapsed="false">
      <c r="A4" s="1462" t="s">
        <v>563</v>
      </c>
      <c r="B4" s="1462"/>
      <c r="C4" s="1462"/>
      <c r="D4" s="1467" t="s">
        <v>1</v>
      </c>
      <c r="E4" s="1467"/>
      <c r="F4" s="1467"/>
      <c r="G4" s="1467"/>
      <c r="H4" s="1467"/>
      <c r="I4" s="1467"/>
      <c r="J4" s="1467"/>
      <c r="K4" s="1467"/>
      <c r="L4" s="1467"/>
      <c r="M4" s="1467"/>
      <c r="N4" s="1467"/>
      <c r="O4" s="1467"/>
      <c r="P4" s="1465" t="s">
        <v>5</v>
      </c>
      <c r="Q4" s="1462"/>
      <c r="R4" s="1462"/>
      <c r="S4" s="1462"/>
      <c r="T4" s="1466"/>
      <c r="U4" s="1462"/>
    </row>
    <row r="5" customFormat="false" ht="12" hidden="false" customHeight="true" outlineLevel="0" collapsed="false">
      <c r="L5" s="1468"/>
      <c r="M5" s="1468"/>
      <c r="N5" s="1468"/>
      <c r="O5" s="1469"/>
      <c r="P5" s="1470" t="s">
        <v>621</v>
      </c>
      <c r="Q5" s="1470"/>
      <c r="R5" s="1470"/>
      <c r="S5" s="1470"/>
      <c r="T5" s="1470"/>
      <c r="U5" s="1471"/>
    </row>
    <row r="6" s="1477" customFormat="true" ht="15.75" hidden="false" customHeight="true" outlineLevel="0" collapsed="false">
      <c r="A6" s="1472" t="s">
        <v>219</v>
      </c>
      <c r="B6" s="1472"/>
      <c r="C6" s="1473" t="s">
        <v>622</v>
      </c>
      <c r="D6" s="1474" t="s">
        <v>623</v>
      </c>
      <c r="E6" s="1474"/>
      <c r="F6" s="1474"/>
      <c r="G6" s="1474"/>
      <c r="H6" s="1474"/>
      <c r="I6" s="1474"/>
      <c r="J6" s="1474"/>
      <c r="K6" s="1474"/>
      <c r="L6" s="1474"/>
      <c r="M6" s="1474"/>
      <c r="N6" s="1474"/>
      <c r="O6" s="1474"/>
      <c r="P6" s="1474"/>
      <c r="Q6" s="1474"/>
      <c r="R6" s="1474"/>
      <c r="S6" s="1474"/>
      <c r="T6" s="1475" t="s">
        <v>624</v>
      </c>
      <c r="U6" s="1476"/>
    </row>
    <row r="7" s="1479" customFormat="true" ht="12.75" hidden="false" customHeight="true" outlineLevel="0" collapsed="false">
      <c r="A7" s="1472"/>
      <c r="B7" s="1472"/>
      <c r="C7" s="1473"/>
      <c r="D7" s="1473" t="s">
        <v>597</v>
      </c>
      <c r="E7" s="1478" t="s">
        <v>27</v>
      </c>
      <c r="F7" s="1478"/>
      <c r="G7" s="1478"/>
      <c r="H7" s="1478"/>
      <c r="I7" s="1478"/>
      <c r="J7" s="1478"/>
      <c r="K7" s="1478"/>
      <c r="L7" s="1478"/>
      <c r="M7" s="1478"/>
      <c r="N7" s="1478"/>
      <c r="O7" s="1478"/>
      <c r="P7" s="1478"/>
      <c r="Q7" s="1478"/>
      <c r="R7" s="1478"/>
      <c r="S7" s="1478"/>
      <c r="T7" s="1475"/>
    </row>
    <row r="8" s="1479" customFormat="true" ht="21" hidden="false" customHeight="true" outlineLevel="0" collapsed="false">
      <c r="A8" s="1472"/>
      <c r="B8" s="1472"/>
      <c r="C8" s="1473"/>
      <c r="D8" s="1473"/>
      <c r="E8" s="1480" t="s">
        <v>625</v>
      </c>
      <c r="F8" s="1480"/>
      <c r="G8" s="1480"/>
      <c r="H8" s="1481" t="s">
        <v>626</v>
      </c>
      <c r="I8" s="1481"/>
      <c r="J8" s="1481"/>
      <c r="K8" s="1481" t="s">
        <v>627</v>
      </c>
      <c r="L8" s="1481"/>
      <c r="M8" s="1481" t="s">
        <v>628</v>
      </c>
      <c r="N8" s="1481"/>
      <c r="O8" s="1481"/>
      <c r="P8" s="1482" t="s">
        <v>629</v>
      </c>
      <c r="Q8" s="1482" t="s">
        <v>630</v>
      </c>
      <c r="R8" s="1482" t="s">
        <v>631</v>
      </c>
      <c r="S8" s="1483" t="s">
        <v>632</v>
      </c>
      <c r="T8" s="1475"/>
    </row>
    <row r="9" s="1485" customFormat="true" ht="20.25" hidden="false" customHeight="true" outlineLevel="0" collapsed="false">
      <c r="A9" s="1472"/>
      <c r="B9" s="1472"/>
      <c r="C9" s="1473"/>
      <c r="D9" s="1473"/>
      <c r="E9" s="1484" t="s">
        <v>633</v>
      </c>
      <c r="F9" s="1482" t="s">
        <v>634</v>
      </c>
      <c r="G9" s="1482" t="s">
        <v>635</v>
      </c>
      <c r="H9" s="1482" t="s">
        <v>636</v>
      </c>
      <c r="I9" s="1482" t="s">
        <v>637</v>
      </c>
      <c r="J9" s="1482" t="s">
        <v>638</v>
      </c>
      <c r="K9" s="1482" t="s">
        <v>634</v>
      </c>
      <c r="L9" s="1482" t="s">
        <v>639</v>
      </c>
      <c r="M9" s="1482" t="s">
        <v>640</v>
      </c>
      <c r="N9" s="1482" t="s">
        <v>641</v>
      </c>
      <c r="O9" s="1482" t="s">
        <v>642</v>
      </c>
      <c r="P9" s="1482"/>
      <c r="Q9" s="1482"/>
      <c r="R9" s="1482"/>
      <c r="S9" s="1483"/>
      <c r="T9" s="1475"/>
    </row>
    <row r="10" s="1490" customFormat="true" ht="12.75" hidden="false" customHeight="true" outlineLevel="0" collapsed="false">
      <c r="A10" s="1486" t="s">
        <v>69</v>
      </c>
      <c r="B10" s="1486"/>
      <c r="C10" s="1487" t="n">
        <v>1</v>
      </c>
      <c r="D10" s="1488" t="n">
        <v>2</v>
      </c>
      <c r="E10" s="1487" t="n">
        <v>3</v>
      </c>
      <c r="F10" s="1487" t="n">
        <v>4</v>
      </c>
      <c r="G10" s="1487" t="n">
        <v>5</v>
      </c>
      <c r="H10" s="1487" t="n">
        <v>6</v>
      </c>
      <c r="I10" s="1487" t="n">
        <v>7</v>
      </c>
      <c r="J10" s="1487" t="n">
        <v>8</v>
      </c>
      <c r="K10" s="1487" t="n">
        <v>9</v>
      </c>
      <c r="L10" s="1487" t="n">
        <v>10</v>
      </c>
      <c r="M10" s="1487" t="n">
        <v>11</v>
      </c>
      <c r="N10" s="1487" t="n">
        <v>12</v>
      </c>
      <c r="O10" s="1487" t="n">
        <v>13</v>
      </c>
      <c r="P10" s="1487" t="n">
        <v>14</v>
      </c>
      <c r="Q10" s="1487" t="n">
        <v>15</v>
      </c>
      <c r="R10" s="1487" t="n">
        <v>16</v>
      </c>
      <c r="S10" s="1487" t="n">
        <v>17</v>
      </c>
      <c r="T10" s="1489" t="n">
        <v>18</v>
      </c>
    </row>
    <row r="11" s="1461" customFormat="true" ht="15" hidden="false" customHeight="true" outlineLevel="0" collapsed="false">
      <c r="A11" s="1491" t="s">
        <v>36</v>
      </c>
      <c r="B11" s="1491"/>
      <c r="C11" s="1492" t="n">
        <v>252</v>
      </c>
      <c r="D11" s="1492" t="n">
        <v>217</v>
      </c>
      <c r="E11" s="1492" t="n">
        <v>1</v>
      </c>
      <c r="F11" s="1492" t="n">
        <v>10</v>
      </c>
      <c r="G11" s="1492" t="n">
        <v>79</v>
      </c>
      <c r="H11" s="1492" t="n">
        <v>0</v>
      </c>
      <c r="I11" s="1492" t="n">
        <v>1</v>
      </c>
      <c r="J11" s="1492" t="n">
        <v>10</v>
      </c>
      <c r="K11" s="1492" t="n">
        <v>2</v>
      </c>
      <c r="L11" s="1492" t="n">
        <v>16</v>
      </c>
      <c r="M11" s="1492" t="n">
        <v>0</v>
      </c>
      <c r="N11" s="1492" t="n">
        <v>0</v>
      </c>
      <c r="O11" s="1492" t="n">
        <v>38</v>
      </c>
      <c r="P11" s="1492" t="n">
        <v>31</v>
      </c>
      <c r="Q11" s="1492" t="n">
        <v>27</v>
      </c>
      <c r="R11" s="1492" t="n">
        <v>0</v>
      </c>
      <c r="S11" s="1492" t="n">
        <v>2</v>
      </c>
      <c r="T11" s="1492" t="n">
        <v>35</v>
      </c>
    </row>
    <row r="12" s="1496" customFormat="true" ht="15" hidden="false" customHeight="true" outlineLevel="0" collapsed="false">
      <c r="A12" s="1493" t="s">
        <v>40</v>
      </c>
      <c r="B12" s="1494" t="s">
        <v>508</v>
      </c>
      <c r="C12" s="1315" t="n">
        <v>45</v>
      </c>
      <c r="D12" s="1315" t="n">
        <v>39</v>
      </c>
      <c r="E12" s="1495" t="n">
        <v>1</v>
      </c>
      <c r="F12" s="1495" t="n">
        <v>7</v>
      </c>
      <c r="G12" s="1495" t="n">
        <v>5</v>
      </c>
      <c r="H12" s="1495"/>
      <c r="I12" s="1495" t="n">
        <v>1</v>
      </c>
      <c r="J12" s="1495" t="n">
        <v>5</v>
      </c>
      <c r="K12" s="1495"/>
      <c r="L12" s="1495" t="n">
        <v>3</v>
      </c>
      <c r="M12" s="1495"/>
      <c r="N12" s="1495"/>
      <c r="O12" s="1495" t="n">
        <v>6</v>
      </c>
      <c r="P12" s="1495" t="n">
        <v>4</v>
      </c>
      <c r="Q12" s="1495" t="n">
        <v>5</v>
      </c>
      <c r="R12" s="1495"/>
      <c r="S12" s="1495" t="n">
        <v>2</v>
      </c>
      <c r="T12" s="1492" t="n">
        <v>6</v>
      </c>
    </row>
    <row r="13" s="1461" customFormat="true" ht="15" hidden="false" customHeight="true" outlineLevel="0" collapsed="false">
      <c r="A13" s="1497" t="s">
        <v>46</v>
      </c>
      <c r="B13" s="1494" t="s">
        <v>643</v>
      </c>
      <c r="C13" s="1315" t="n">
        <v>207</v>
      </c>
      <c r="D13" s="1315" t="n">
        <v>178</v>
      </c>
      <c r="E13" s="1315" t="n">
        <v>0</v>
      </c>
      <c r="F13" s="1315" t="n">
        <v>3</v>
      </c>
      <c r="G13" s="1315" t="n">
        <v>74</v>
      </c>
      <c r="H13" s="1315" t="n">
        <v>0</v>
      </c>
      <c r="I13" s="1315" t="n">
        <v>0</v>
      </c>
      <c r="J13" s="1315" t="n">
        <v>5</v>
      </c>
      <c r="K13" s="1315" t="n">
        <v>2</v>
      </c>
      <c r="L13" s="1315" t="n">
        <v>13</v>
      </c>
      <c r="M13" s="1315" t="n">
        <v>0</v>
      </c>
      <c r="N13" s="1315" t="n">
        <v>0</v>
      </c>
      <c r="O13" s="1315" t="n">
        <v>32</v>
      </c>
      <c r="P13" s="1315" t="n">
        <v>27</v>
      </c>
      <c r="Q13" s="1315" t="n">
        <v>22</v>
      </c>
      <c r="R13" s="1315" t="n">
        <v>0</v>
      </c>
      <c r="S13" s="1315" t="n">
        <v>0</v>
      </c>
      <c r="T13" s="1315" t="n">
        <v>29</v>
      </c>
    </row>
    <row r="14" customFormat="false" ht="14.25" hidden="false" customHeight="true" outlineLevel="0" collapsed="false">
      <c r="A14" s="530" t="n">
        <v>1</v>
      </c>
      <c r="B14" s="1323" t="s">
        <v>456</v>
      </c>
      <c r="C14" s="1498" t="n">
        <v>24</v>
      </c>
      <c r="D14" s="1498" t="n">
        <v>21</v>
      </c>
      <c r="E14" s="1499" t="n">
        <v>0</v>
      </c>
      <c r="F14" s="1499" t="n">
        <v>0</v>
      </c>
      <c r="G14" s="1499" t="n">
        <v>10</v>
      </c>
      <c r="H14" s="1499" t="n">
        <v>0</v>
      </c>
      <c r="I14" s="1499" t="n">
        <v>0</v>
      </c>
      <c r="J14" s="1499" t="n">
        <v>1</v>
      </c>
      <c r="K14" s="1499" t="n">
        <v>1</v>
      </c>
      <c r="L14" s="1499"/>
      <c r="M14" s="1499" t="n">
        <v>0</v>
      </c>
      <c r="N14" s="1499" t="n">
        <v>0</v>
      </c>
      <c r="O14" s="1499" t="n">
        <v>5</v>
      </c>
      <c r="P14" s="1499" t="n">
        <v>2</v>
      </c>
      <c r="Q14" s="1499" t="n">
        <v>2</v>
      </c>
      <c r="R14" s="1499"/>
      <c r="S14" s="1499" t="n">
        <v>0</v>
      </c>
      <c r="T14" s="1500" t="n">
        <v>3</v>
      </c>
    </row>
    <row r="15" customFormat="false" ht="14.25" hidden="false" customHeight="true" outlineLevel="0" collapsed="false">
      <c r="A15" s="538" t="n">
        <v>2</v>
      </c>
      <c r="B15" s="1327" t="s">
        <v>280</v>
      </c>
      <c r="C15" s="1501" t="n">
        <v>8</v>
      </c>
      <c r="D15" s="1501" t="n">
        <v>8</v>
      </c>
      <c r="E15" s="1502"/>
      <c r="F15" s="1502"/>
      <c r="G15" s="1502" t="n">
        <v>3</v>
      </c>
      <c r="H15" s="1502"/>
      <c r="I15" s="1502"/>
      <c r="J15" s="1502"/>
      <c r="K15" s="1502"/>
      <c r="L15" s="1502"/>
      <c r="M15" s="1502"/>
      <c r="N15" s="1502"/>
      <c r="O15" s="1502" t="n">
        <v>2</v>
      </c>
      <c r="P15" s="1502" t="n">
        <v>2</v>
      </c>
      <c r="Q15" s="1502" t="n">
        <v>1</v>
      </c>
      <c r="R15" s="1502"/>
      <c r="S15" s="1502"/>
      <c r="T15" s="1503" t="n">
        <v>0</v>
      </c>
    </row>
    <row r="16" customFormat="false" ht="14.25" hidden="false" customHeight="true" outlineLevel="0" collapsed="false">
      <c r="A16" s="530" t="n">
        <v>3</v>
      </c>
      <c r="B16" s="1327" t="s">
        <v>288</v>
      </c>
      <c r="C16" s="1501" t="n">
        <v>9</v>
      </c>
      <c r="D16" s="1501" t="n">
        <v>9</v>
      </c>
      <c r="E16" s="1502"/>
      <c r="F16" s="1502"/>
      <c r="G16" s="1502" t="n">
        <v>3</v>
      </c>
      <c r="H16" s="1502"/>
      <c r="I16" s="1502"/>
      <c r="J16" s="1502" t="n">
        <v>1</v>
      </c>
      <c r="K16" s="1502"/>
      <c r="L16" s="1502"/>
      <c r="M16" s="1502"/>
      <c r="N16" s="1502"/>
      <c r="O16" s="1502" t="n">
        <v>4</v>
      </c>
      <c r="P16" s="1502"/>
      <c r="Q16" s="1502" t="n">
        <v>1</v>
      </c>
      <c r="R16" s="1502"/>
      <c r="S16" s="1502"/>
      <c r="T16" s="1503" t="n">
        <v>0</v>
      </c>
    </row>
    <row r="17" customFormat="false" ht="14.25" hidden="false" customHeight="true" outlineLevel="0" collapsed="false">
      <c r="A17" s="538" t="n">
        <v>4</v>
      </c>
      <c r="B17" s="1327" t="s">
        <v>294</v>
      </c>
      <c r="C17" s="1501" t="n">
        <v>8</v>
      </c>
      <c r="D17" s="1501" t="n">
        <v>8</v>
      </c>
      <c r="E17" s="1502"/>
      <c r="F17" s="1502" t="n">
        <v>1</v>
      </c>
      <c r="G17" s="1502" t="n">
        <v>2</v>
      </c>
      <c r="H17" s="1502"/>
      <c r="I17" s="1502"/>
      <c r="J17" s="1502"/>
      <c r="K17" s="1502"/>
      <c r="L17" s="1502" t="n">
        <v>1</v>
      </c>
      <c r="M17" s="1502"/>
      <c r="N17" s="1502"/>
      <c r="O17" s="1502" t="n">
        <v>2</v>
      </c>
      <c r="P17" s="1502" t="n">
        <v>1</v>
      </c>
      <c r="Q17" s="1502" t="n">
        <v>1</v>
      </c>
      <c r="R17" s="1502"/>
      <c r="S17" s="1502"/>
      <c r="T17" s="1503" t="n">
        <v>0</v>
      </c>
    </row>
    <row r="18" customFormat="false" ht="14.25" hidden="false" customHeight="true" outlineLevel="0" collapsed="false">
      <c r="A18" s="530" t="n">
        <v>5</v>
      </c>
      <c r="B18" s="1327" t="s">
        <v>300</v>
      </c>
      <c r="C18" s="1501" t="n">
        <v>10</v>
      </c>
      <c r="D18" s="1501" t="n">
        <v>10</v>
      </c>
      <c r="E18" s="1502"/>
      <c r="F18" s="1502"/>
      <c r="G18" s="1502" t="n">
        <v>3</v>
      </c>
      <c r="H18" s="1502"/>
      <c r="I18" s="1502"/>
      <c r="J18" s="1502"/>
      <c r="K18" s="1502"/>
      <c r="L18" s="1502" t="n">
        <v>1</v>
      </c>
      <c r="M18" s="1502"/>
      <c r="N18" s="1502"/>
      <c r="O18" s="1502" t="n">
        <v>3</v>
      </c>
      <c r="P18" s="1502" t="n">
        <v>2</v>
      </c>
      <c r="Q18" s="1502" t="n">
        <v>1</v>
      </c>
      <c r="R18" s="1502"/>
      <c r="S18" s="1502"/>
      <c r="T18" s="1503" t="n">
        <v>0</v>
      </c>
    </row>
    <row r="19" customFormat="false" ht="14.25" hidden="false" customHeight="true" outlineLevel="0" collapsed="false">
      <c r="A19" s="538" t="n">
        <v>6</v>
      </c>
      <c r="B19" s="1327" t="s">
        <v>308</v>
      </c>
      <c r="C19" s="1501" t="n">
        <v>12</v>
      </c>
      <c r="D19" s="1501" t="n">
        <v>12</v>
      </c>
      <c r="E19" s="1502"/>
      <c r="F19" s="1502"/>
      <c r="G19" s="1502" t="n">
        <v>6</v>
      </c>
      <c r="H19" s="1502"/>
      <c r="I19" s="1502"/>
      <c r="J19" s="1502"/>
      <c r="K19" s="1502"/>
      <c r="L19" s="1502"/>
      <c r="M19" s="1502"/>
      <c r="N19" s="1502"/>
      <c r="O19" s="1502" t="n">
        <v>3</v>
      </c>
      <c r="P19" s="1502" t="n">
        <v>1</v>
      </c>
      <c r="Q19" s="1502" t="n">
        <v>2</v>
      </c>
      <c r="R19" s="1502"/>
      <c r="S19" s="1502"/>
      <c r="T19" s="1503" t="n">
        <v>0</v>
      </c>
    </row>
    <row r="20" customFormat="false" ht="14.25" hidden="false" customHeight="true" outlineLevel="0" collapsed="false">
      <c r="A20" s="530" t="n">
        <v>7</v>
      </c>
      <c r="B20" s="1327" t="s">
        <v>320</v>
      </c>
      <c r="C20" s="1501" t="n">
        <v>13</v>
      </c>
      <c r="D20" s="1501" t="n">
        <v>8</v>
      </c>
      <c r="E20" s="1502"/>
      <c r="F20" s="1502"/>
      <c r="G20" s="1502" t="n">
        <v>4</v>
      </c>
      <c r="H20" s="1502"/>
      <c r="I20" s="1502"/>
      <c r="J20" s="1502"/>
      <c r="K20" s="1502"/>
      <c r="L20" s="1502" t="n">
        <v>2</v>
      </c>
      <c r="M20" s="1502"/>
      <c r="N20" s="1502"/>
      <c r="O20" s="1502"/>
      <c r="P20" s="1502" t="n">
        <v>1</v>
      </c>
      <c r="Q20" s="1502" t="n">
        <v>1</v>
      </c>
      <c r="R20" s="1502"/>
      <c r="S20" s="1502"/>
      <c r="T20" s="1503" t="n">
        <v>5</v>
      </c>
    </row>
    <row r="21" customFormat="false" ht="14.25" hidden="false" customHeight="true" outlineLevel="0" collapsed="false">
      <c r="A21" s="538" t="n">
        <v>8</v>
      </c>
      <c r="B21" s="1327" t="s">
        <v>644</v>
      </c>
      <c r="C21" s="1501" t="n">
        <v>7</v>
      </c>
      <c r="D21" s="1501" t="n">
        <v>4</v>
      </c>
      <c r="E21" s="1502"/>
      <c r="F21" s="1502"/>
      <c r="G21" s="1502" t="n">
        <v>2</v>
      </c>
      <c r="H21" s="1502"/>
      <c r="I21" s="1502"/>
      <c r="J21" s="1502"/>
      <c r="K21" s="1502"/>
      <c r="L21" s="1502" t="n">
        <v>1</v>
      </c>
      <c r="M21" s="1502"/>
      <c r="N21" s="1502"/>
      <c r="O21" s="1502"/>
      <c r="P21" s="1502"/>
      <c r="Q21" s="1502" t="n">
        <v>1</v>
      </c>
      <c r="R21" s="1502"/>
      <c r="S21" s="1502"/>
      <c r="T21" s="1503" t="n">
        <v>3</v>
      </c>
    </row>
    <row r="22" customFormat="false" ht="14.25" hidden="false" customHeight="true" outlineLevel="0" collapsed="false">
      <c r="A22" s="530" t="n">
        <v>9</v>
      </c>
      <c r="B22" s="1327" t="s">
        <v>327</v>
      </c>
      <c r="C22" s="1501" t="n">
        <v>9</v>
      </c>
      <c r="D22" s="1501" t="n">
        <v>7</v>
      </c>
      <c r="E22" s="1502"/>
      <c r="F22" s="1502"/>
      <c r="G22" s="1502" t="n">
        <v>3</v>
      </c>
      <c r="H22" s="1502"/>
      <c r="I22" s="1502"/>
      <c r="J22" s="1502"/>
      <c r="K22" s="1502"/>
      <c r="L22" s="1502"/>
      <c r="M22" s="1502"/>
      <c r="N22" s="1502"/>
      <c r="O22" s="1502" t="n">
        <v>2</v>
      </c>
      <c r="P22" s="1502" t="n">
        <v>1</v>
      </c>
      <c r="Q22" s="1502" t="n">
        <v>1</v>
      </c>
      <c r="R22" s="1502"/>
      <c r="S22" s="1502"/>
      <c r="T22" s="1503" t="n">
        <v>2</v>
      </c>
    </row>
    <row r="23" customFormat="false" ht="14.25" hidden="false" customHeight="true" outlineLevel="0" collapsed="false">
      <c r="A23" s="538" t="n">
        <v>10</v>
      </c>
      <c r="B23" s="1327" t="s">
        <v>459</v>
      </c>
      <c r="C23" s="1501" t="n">
        <v>8</v>
      </c>
      <c r="D23" s="1501" t="n">
        <v>7</v>
      </c>
      <c r="E23" s="1502"/>
      <c r="F23" s="1502"/>
      <c r="G23" s="1502" t="n">
        <v>3</v>
      </c>
      <c r="H23" s="1502"/>
      <c r="I23" s="1502"/>
      <c r="J23" s="1502"/>
      <c r="K23" s="1502"/>
      <c r="L23" s="1502"/>
      <c r="M23" s="1502"/>
      <c r="N23" s="1502"/>
      <c r="O23" s="1502" t="n">
        <v>1</v>
      </c>
      <c r="P23" s="1502" t="n">
        <v>2</v>
      </c>
      <c r="Q23" s="1502" t="n">
        <v>1</v>
      </c>
      <c r="R23" s="1502"/>
      <c r="S23" s="1502"/>
      <c r="T23" s="1503" t="n">
        <v>1</v>
      </c>
    </row>
    <row r="24" customFormat="false" ht="14.25" hidden="false" customHeight="true" outlineLevel="0" collapsed="false">
      <c r="A24" s="530" t="n">
        <v>11</v>
      </c>
      <c r="B24" s="1327" t="s">
        <v>340</v>
      </c>
      <c r="C24" s="1501" t="n">
        <v>9</v>
      </c>
      <c r="D24" s="1501" t="n">
        <v>8</v>
      </c>
      <c r="E24" s="1502"/>
      <c r="F24" s="1502"/>
      <c r="G24" s="1502" t="n">
        <v>3</v>
      </c>
      <c r="H24" s="1502"/>
      <c r="I24" s="1502"/>
      <c r="J24" s="1502" t="n">
        <v>1</v>
      </c>
      <c r="K24" s="1502"/>
      <c r="L24" s="1502"/>
      <c r="M24" s="1502"/>
      <c r="N24" s="1502"/>
      <c r="O24" s="1502"/>
      <c r="P24" s="1502" t="n">
        <v>3</v>
      </c>
      <c r="Q24" s="1502" t="n">
        <v>1</v>
      </c>
      <c r="R24" s="1502"/>
      <c r="S24" s="1502"/>
      <c r="T24" s="1503" t="n">
        <v>1</v>
      </c>
    </row>
    <row r="25" customFormat="false" ht="14.25" hidden="false" customHeight="true" outlineLevel="0" collapsed="false">
      <c r="A25" s="538" t="n">
        <v>12</v>
      </c>
      <c r="B25" s="1340" t="s">
        <v>348</v>
      </c>
      <c r="C25" s="1501" t="n">
        <v>7</v>
      </c>
      <c r="D25" s="1501" t="n">
        <v>6</v>
      </c>
      <c r="E25" s="1502"/>
      <c r="F25" s="1502"/>
      <c r="G25" s="1502" t="n">
        <v>3</v>
      </c>
      <c r="H25" s="1502"/>
      <c r="I25" s="1502"/>
      <c r="J25" s="1502"/>
      <c r="K25" s="1502" t="n">
        <v>1</v>
      </c>
      <c r="L25" s="1502"/>
      <c r="M25" s="1502"/>
      <c r="N25" s="1502"/>
      <c r="O25" s="1502" t="n">
        <v>1</v>
      </c>
      <c r="P25" s="1502" t="n">
        <v>1</v>
      </c>
      <c r="Q25" s="1502" t="n">
        <v>0</v>
      </c>
      <c r="R25" s="1502"/>
      <c r="S25" s="1502"/>
      <c r="T25" s="1503" t="n">
        <v>1</v>
      </c>
    </row>
    <row r="26" customFormat="false" ht="14.25" hidden="false" customHeight="true" outlineLevel="0" collapsed="false">
      <c r="A26" s="530" t="n">
        <v>13</v>
      </c>
      <c r="B26" s="1336" t="s">
        <v>356</v>
      </c>
      <c r="C26" s="1501" t="n">
        <v>8</v>
      </c>
      <c r="D26" s="1501" t="n">
        <v>7</v>
      </c>
      <c r="E26" s="1502"/>
      <c r="F26" s="1502"/>
      <c r="G26" s="1502" t="n">
        <v>2</v>
      </c>
      <c r="H26" s="1502"/>
      <c r="I26" s="1502"/>
      <c r="J26" s="1502"/>
      <c r="K26" s="1502"/>
      <c r="L26" s="1502" t="n">
        <v>1</v>
      </c>
      <c r="M26" s="1502"/>
      <c r="N26" s="1502"/>
      <c r="O26" s="1502" t="n">
        <v>1</v>
      </c>
      <c r="P26" s="1502" t="n">
        <v>2</v>
      </c>
      <c r="Q26" s="1502" t="n">
        <v>1</v>
      </c>
      <c r="R26" s="1502"/>
      <c r="S26" s="1502"/>
      <c r="T26" s="1503" t="n">
        <v>1</v>
      </c>
    </row>
    <row r="27" customFormat="false" ht="14.25" hidden="false" customHeight="true" outlineLevel="0" collapsed="false">
      <c r="A27" s="538" t="n">
        <v>14</v>
      </c>
      <c r="B27" s="1340" t="s">
        <v>460</v>
      </c>
      <c r="C27" s="1501" t="n">
        <v>7</v>
      </c>
      <c r="D27" s="1501" t="n">
        <v>7</v>
      </c>
      <c r="E27" s="1502"/>
      <c r="F27" s="1502"/>
      <c r="G27" s="1502" t="n">
        <v>3</v>
      </c>
      <c r="H27" s="1502"/>
      <c r="I27" s="1502"/>
      <c r="J27" s="1502"/>
      <c r="K27" s="1502"/>
      <c r="L27" s="1502" t="n">
        <v>1</v>
      </c>
      <c r="M27" s="1502"/>
      <c r="N27" s="1502"/>
      <c r="O27" s="1502" t="n">
        <v>1</v>
      </c>
      <c r="P27" s="1502" t="n">
        <v>1</v>
      </c>
      <c r="Q27" s="1502" t="n">
        <v>1</v>
      </c>
      <c r="R27" s="1502"/>
      <c r="S27" s="1502"/>
      <c r="T27" s="1503" t="n">
        <v>0</v>
      </c>
    </row>
    <row r="28" customFormat="false" ht="14.25" hidden="false" customHeight="true" outlineLevel="0" collapsed="false">
      <c r="A28" s="530" t="n">
        <v>15</v>
      </c>
      <c r="B28" s="1340" t="s">
        <v>461</v>
      </c>
      <c r="C28" s="1501" t="n">
        <v>11</v>
      </c>
      <c r="D28" s="1501" t="n">
        <v>7</v>
      </c>
      <c r="E28" s="1502"/>
      <c r="F28" s="1502"/>
      <c r="G28" s="1502" t="n">
        <v>4</v>
      </c>
      <c r="H28" s="1502"/>
      <c r="I28" s="1502"/>
      <c r="J28" s="1502" t="n">
        <v>1</v>
      </c>
      <c r="K28" s="1502"/>
      <c r="L28" s="1502"/>
      <c r="M28" s="1502"/>
      <c r="N28" s="1502"/>
      <c r="O28" s="1502"/>
      <c r="P28" s="1502" t="n">
        <v>1</v>
      </c>
      <c r="Q28" s="1502" t="n">
        <v>1</v>
      </c>
      <c r="R28" s="1502"/>
      <c r="S28" s="1502"/>
      <c r="T28" s="1503" t="n">
        <v>4</v>
      </c>
    </row>
    <row r="29" customFormat="false" ht="14.25" hidden="false" customHeight="true" outlineLevel="0" collapsed="false">
      <c r="A29" s="538" t="n">
        <v>16</v>
      </c>
      <c r="B29" s="1336" t="s">
        <v>373</v>
      </c>
      <c r="C29" s="1501" t="n">
        <v>12</v>
      </c>
      <c r="D29" s="1501" t="n">
        <v>11</v>
      </c>
      <c r="E29" s="1502"/>
      <c r="F29" s="1502"/>
      <c r="G29" s="1502" t="n">
        <v>5</v>
      </c>
      <c r="H29" s="1502"/>
      <c r="I29" s="1502"/>
      <c r="J29" s="1502"/>
      <c r="K29" s="1502"/>
      <c r="L29" s="1502"/>
      <c r="M29" s="1502"/>
      <c r="N29" s="1502"/>
      <c r="O29" s="1502" t="n">
        <v>2</v>
      </c>
      <c r="P29" s="1502" t="n">
        <v>2</v>
      </c>
      <c r="Q29" s="1502" t="n">
        <v>2</v>
      </c>
      <c r="R29" s="1502"/>
      <c r="S29" s="1502"/>
      <c r="T29" s="1503" t="n">
        <v>1</v>
      </c>
    </row>
    <row r="30" customFormat="false" ht="14.25" hidden="false" customHeight="true" outlineLevel="0" collapsed="false">
      <c r="A30" s="530" t="n">
        <v>17</v>
      </c>
      <c r="B30" s="1336" t="s">
        <v>382</v>
      </c>
      <c r="C30" s="1501" t="n">
        <v>11</v>
      </c>
      <c r="D30" s="1501" t="n">
        <v>10</v>
      </c>
      <c r="E30" s="1502"/>
      <c r="F30" s="1502" t="n">
        <v>1</v>
      </c>
      <c r="G30" s="1502" t="n">
        <v>3</v>
      </c>
      <c r="H30" s="1502"/>
      <c r="I30" s="1502"/>
      <c r="J30" s="1502"/>
      <c r="K30" s="1502"/>
      <c r="L30" s="1502" t="n">
        <v>3</v>
      </c>
      <c r="M30" s="1502"/>
      <c r="N30" s="1502"/>
      <c r="O30" s="1502" t="n">
        <v>1</v>
      </c>
      <c r="P30" s="1502" t="n">
        <v>1</v>
      </c>
      <c r="Q30" s="1502" t="n">
        <v>1</v>
      </c>
      <c r="R30" s="1502"/>
      <c r="S30" s="1502"/>
      <c r="T30" s="1503" t="n">
        <v>1</v>
      </c>
    </row>
    <row r="31" customFormat="false" ht="14.25" hidden="false" customHeight="true" outlineLevel="0" collapsed="false">
      <c r="A31" s="538" t="n">
        <v>18</v>
      </c>
      <c r="B31" s="1340" t="s">
        <v>390</v>
      </c>
      <c r="C31" s="1501" t="n">
        <v>9</v>
      </c>
      <c r="D31" s="1501" t="n">
        <v>9</v>
      </c>
      <c r="E31" s="1502"/>
      <c r="F31" s="1502"/>
      <c r="G31" s="1502" t="n">
        <v>4</v>
      </c>
      <c r="H31" s="1502"/>
      <c r="I31" s="1502"/>
      <c r="J31" s="1502" t="n">
        <v>1</v>
      </c>
      <c r="K31" s="1502"/>
      <c r="L31" s="1502" t="n">
        <v>1</v>
      </c>
      <c r="M31" s="1502"/>
      <c r="N31" s="1502"/>
      <c r="O31" s="1502" t="n">
        <v>1</v>
      </c>
      <c r="P31" s="1502" t="n">
        <v>1</v>
      </c>
      <c r="Q31" s="1502" t="n">
        <v>1</v>
      </c>
      <c r="R31" s="1502"/>
      <c r="S31" s="1502"/>
      <c r="T31" s="1503" t="n">
        <v>0</v>
      </c>
    </row>
    <row r="32" customFormat="false" ht="14.25" hidden="false" customHeight="true" outlineLevel="0" collapsed="false">
      <c r="A32" s="530" t="n">
        <v>19</v>
      </c>
      <c r="B32" s="1340" t="s">
        <v>398</v>
      </c>
      <c r="C32" s="1501" t="n">
        <v>7</v>
      </c>
      <c r="D32" s="1501" t="n">
        <v>5</v>
      </c>
      <c r="E32" s="1502"/>
      <c r="F32" s="1502" t="n">
        <v>1</v>
      </c>
      <c r="G32" s="1502" t="n">
        <v>2</v>
      </c>
      <c r="H32" s="1502"/>
      <c r="I32" s="1502"/>
      <c r="J32" s="1502"/>
      <c r="K32" s="1502"/>
      <c r="L32" s="1502"/>
      <c r="M32" s="1502"/>
      <c r="N32" s="1502"/>
      <c r="O32" s="1502" t="n">
        <v>1</v>
      </c>
      <c r="P32" s="1502" t="n">
        <v>1</v>
      </c>
      <c r="Q32" s="1502"/>
      <c r="R32" s="1502"/>
      <c r="S32" s="1502"/>
      <c r="T32" s="1503" t="n">
        <v>2</v>
      </c>
    </row>
    <row r="33" customFormat="false" ht="14.25" hidden="false" customHeight="true" outlineLevel="0" collapsed="false">
      <c r="A33" s="538" t="n">
        <v>20</v>
      </c>
      <c r="B33" s="1341" t="s">
        <v>402</v>
      </c>
      <c r="C33" s="1501" t="n">
        <v>10</v>
      </c>
      <c r="D33" s="1501" t="n">
        <v>9</v>
      </c>
      <c r="E33" s="1502"/>
      <c r="F33" s="1502"/>
      <c r="G33" s="1502" t="n">
        <v>4</v>
      </c>
      <c r="H33" s="1502"/>
      <c r="I33" s="1502"/>
      <c r="J33" s="1502"/>
      <c r="K33" s="1502"/>
      <c r="L33" s="1502" t="n">
        <v>1</v>
      </c>
      <c r="M33" s="1502"/>
      <c r="N33" s="1502"/>
      <c r="O33" s="1502" t="n">
        <v>2</v>
      </c>
      <c r="P33" s="1502" t="n">
        <v>1</v>
      </c>
      <c r="Q33" s="1502" t="n">
        <v>1</v>
      </c>
      <c r="R33" s="1502"/>
      <c r="S33" s="1502"/>
      <c r="T33" s="1503" t="n">
        <v>1</v>
      </c>
    </row>
    <row r="34" customFormat="false" ht="14.25" hidden="false" customHeight="true" outlineLevel="0" collapsed="false">
      <c r="A34" s="530" t="n">
        <v>21</v>
      </c>
      <c r="B34" s="1342" t="s">
        <v>410</v>
      </c>
      <c r="C34" s="1504" t="n">
        <v>8</v>
      </c>
      <c r="D34" s="1504" t="n">
        <v>5</v>
      </c>
      <c r="E34" s="1505"/>
      <c r="F34" s="1505"/>
      <c r="G34" s="1505" t="n">
        <v>2</v>
      </c>
      <c r="H34" s="1505"/>
      <c r="I34" s="1505"/>
      <c r="J34" s="1505"/>
      <c r="K34" s="1505"/>
      <c r="L34" s="1505" t="n">
        <v>1</v>
      </c>
      <c r="M34" s="1505"/>
      <c r="N34" s="1505"/>
      <c r="O34" s="1505"/>
      <c r="P34" s="1505" t="n">
        <v>1</v>
      </c>
      <c r="Q34" s="1505" t="n">
        <v>1</v>
      </c>
      <c r="R34" s="1505"/>
      <c r="S34" s="1505"/>
      <c r="T34" s="1506" t="n">
        <v>3</v>
      </c>
    </row>
    <row r="35" s="1507" customFormat="true" ht="12.75" hidden="false" customHeight="false" outlineLevel="0" collapsed="false">
      <c r="B35" s="1508" t="s">
        <v>7</v>
      </c>
      <c r="C35" s="1508"/>
      <c r="D35" s="1508"/>
      <c r="E35" s="1508"/>
      <c r="M35" s="1509" t="s">
        <v>7</v>
      </c>
      <c r="N35" s="1509"/>
      <c r="O35" s="1509"/>
      <c r="P35" s="1509"/>
      <c r="Q35" s="1509"/>
      <c r="R35" s="1509"/>
      <c r="S35" s="1509"/>
      <c r="T35" s="1509"/>
    </row>
    <row r="36" s="1510" customFormat="true" ht="15.75" hidden="false" customHeight="true" outlineLevel="0" collapsed="false">
      <c r="B36" s="1511" t="s">
        <v>14</v>
      </c>
      <c r="C36" s="1511"/>
      <c r="D36" s="1511"/>
      <c r="E36" s="1511"/>
      <c r="F36" s="1465"/>
      <c r="G36" s="1465"/>
      <c r="H36" s="1465"/>
      <c r="I36" s="1465"/>
      <c r="J36" s="1465"/>
      <c r="K36" s="1465"/>
      <c r="M36" s="1465" t="s">
        <v>13</v>
      </c>
      <c r="N36" s="1465"/>
      <c r="O36" s="1465"/>
      <c r="P36" s="1465"/>
      <c r="Q36" s="1465"/>
      <c r="R36" s="1465"/>
      <c r="S36" s="1465"/>
      <c r="T36" s="1465"/>
    </row>
    <row r="37" s="1510" customFormat="true" ht="15" hidden="false" customHeight="true" outlineLevel="0" collapsed="false">
      <c r="B37" s="1511"/>
      <c r="C37" s="1511"/>
      <c r="D37" s="1511"/>
      <c r="E37" s="1511"/>
      <c r="F37" s="1465"/>
      <c r="G37" s="1465"/>
      <c r="H37" s="1465"/>
      <c r="I37" s="1465"/>
      <c r="J37" s="1465"/>
      <c r="K37" s="1465"/>
      <c r="M37" s="1512" t="s">
        <v>15</v>
      </c>
      <c r="N37" s="1512"/>
      <c r="O37" s="1512"/>
      <c r="P37" s="1512"/>
      <c r="Q37" s="1512"/>
      <c r="R37" s="1512"/>
      <c r="S37" s="1512"/>
      <c r="T37" s="1512"/>
    </row>
    <row r="38" customFormat="false" ht="6.75" hidden="false" customHeight="true" outlineLevel="0" collapsed="false">
      <c r="B38" s="1513"/>
      <c r="C38" s="1513"/>
      <c r="D38" s="1513"/>
      <c r="M38" s="1383"/>
      <c r="N38" s="1383"/>
      <c r="O38" s="1383"/>
      <c r="P38" s="1383"/>
      <c r="Q38" s="1383"/>
      <c r="R38" s="1383"/>
      <c r="S38" s="1383"/>
      <c r="T38" s="1383"/>
    </row>
    <row r="39" customFormat="false" ht="8.25" hidden="false" customHeight="true" outlineLevel="0" collapsed="false"/>
    <row r="41" s="1510" customFormat="true" ht="14.25" hidden="false" customHeight="false" outlineLevel="0" collapsed="false">
      <c r="B41" s="1465" t="s">
        <v>9</v>
      </c>
      <c r="C41" s="1465"/>
      <c r="D41" s="1465"/>
      <c r="E41" s="1465"/>
      <c r="M41" s="1465" t="s">
        <v>11</v>
      </c>
      <c r="N41" s="1465"/>
      <c r="O41" s="1465"/>
      <c r="P41" s="1465"/>
      <c r="Q41" s="1465"/>
      <c r="R41" s="1465"/>
      <c r="S41" s="1465"/>
      <c r="T41" s="1465"/>
    </row>
    <row r="46" customFormat="false" ht="15.75" hidden="true" customHeight="true" outlineLevel="0" collapsed="false"/>
    <row r="47" customFormat="false" ht="13.5" hidden="true" customHeight="true" outlineLevel="0" collapsed="false">
      <c r="A47" s="1514" t="s">
        <v>645</v>
      </c>
    </row>
    <row r="48" customFormat="false" ht="12.75" hidden="true" customHeight="true" outlineLevel="0" collapsed="false">
      <c r="B48" s="1507" t="s">
        <v>646</v>
      </c>
    </row>
    <row r="49" customFormat="false" ht="12.75" hidden="true" customHeight="true" outlineLevel="0" collapsed="false">
      <c r="B49" s="1507" t="s">
        <v>647</v>
      </c>
    </row>
    <row r="50" s="1507" customFormat="true" ht="13.5" hidden="false" customHeight="false" outlineLevel="0" collapsed="false">
      <c r="D50" s="1514"/>
      <c r="T50" s="1515"/>
    </row>
  </sheetData>
  <mergeCells count="33">
    <mergeCell ref="A1:C1"/>
    <mergeCell ref="D1:O3"/>
    <mergeCell ref="A2:C2"/>
    <mergeCell ref="A3:C3"/>
    <mergeCell ref="A4:C4"/>
    <mergeCell ref="D4:O4"/>
    <mergeCell ref="P5:T5"/>
    <mergeCell ref="A6:B9"/>
    <mergeCell ref="C6:C9"/>
    <mergeCell ref="D6:S6"/>
    <mergeCell ref="T6:T9"/>
    <mergeCell ref="D7:D9"/>
    <mergeCell ref="E7:S7"/>
    <mergeCell ref="E8:G8"/>
    <mergeCell ref="H8:J8"/>
    <mergeCell ref="K8:L8"/>
    <mergeCell ref="M8:O8"/>
    <mergeCell ref="P8:P9"/>
    <mergeCell ref="Q8:Q9"/>
    <mergeCell ref="R8:R9"/>
    <mergeCell ref="S8:S9"/>
    <mergeCell ref="A10:B10"/>
    <mergeCell ref="A11:B11"/>
    <mergeCell ref="B35:E35"/>
    <mergeCell ref="M35:T35"/>
    <mergeCell ref="B36:E36"/>
    <mergeCell ref="M36:T36"/>
    <mergeCell ref="B37:D37"/>
    <mergeCell ref="M37:T37"/>
    <mergeCell ref="B38:D38"/>
    <mergeCell ref="M38:T38"/>
    <mergeCell ref="B41:E41"/>
    <mergeCell ref="M41:T41"/>
  </mergeCells>
  <printOptions headings="false" gridLines="false" gridLinesSet="true" horizontalCentered="false" verticalCentered="false"/>
  <pageMargins left="0.2" right="0.2" top="0.190277777777778"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C12" activeCellId="0" sqref="C12"/>
    </sheetView>
  </sheetViews>
  <sheetFormatPr defaultColWidth="7.9921875" defaultRowHeight="12.75" zeroHeight="false" outlineLevelRow="0" outlineLevelCol="0"/>
  <cols>
    <col collapsed="false" customWidth="true" hidden="false" outlineLevel="0" max="1" min="1" style="1274" width="3.12"/>
    <col collapsed="false" customWidth="true" hidden="false" outlineLevel="0" max="2" min="2" style="1274" width="15.86"/>
    <col collapsed="false" customWidth="true" hidden="false" outlineLevel="0" max="3" min="3" style="1516" width="9.62"/>
    <col collapsed="false" customWidth="true" hidden="false" outlineLevel="0" max="4" min="4" style="1274" width="7.24"/>
    <col collapsed="false" customWidth="true" hidden="false" outlineLevel="0" max="5" min="5" style="1274" width="7.11"/>
    <col collapsed="false" customWidth="true" hidden="false" outlineLevel="0" max="6" min="6" style="1274" width="7.49"/>
    <col collapsed="false" customWidth="true" hidden="false" outlineLevel="0" max="7" min="7" style="1274" width="7.11"/>
    <col collapsed="false" customWidth="true" hidden="false" outlineLevel="0" max="8" min="8" style="1274" width="7.87"/>
    <col collapsed="false" customWidth="true" hidden="false" outlineLevel="0" max="9" min="9" style="1274" width="7.62"/>
    <col collapsed="false" customWidth="true" hidden="false" outlineLevel="0" max="10" min="10" style="1274" width="6.62"/>
    <col collapsed="false" customWidth="true" hidden="false" outlineLevel="0" max="18" min="11" style="1274" width="5.62"/>
    <col collapsed="false" customWidth="true" hidden="false" outlineLevel="0" max="19" min="19" style="1274" width="4.37"/>
    <col collapsed="false" customWidth="true" hidden="false" outlineLevel="0" max="20" min="20" style="1274" width="5.62"/>
    <col collapsed="false" customWidth="false" hidden="false" outlineLevel="0" max="257" min="21" style="1274" width="7.99"/>
  </cols>
  <sheetData>
    <row r="1" customFormat="false" ht="14.25" hidden="false" customHeight="true" outlineLevel="0" collapsed="false">
      <c r="A1" s="1517" t="s">
        <v>648</v>
      </c>
      <c r="B1" s="1517"/>
      <c r="C1" s="1517"/>
      <c r="D1" s="1376"/>
      <c r="E1" s="1518" t="s">
        <v>649</v>
      </c>
      <c r="F1" s="1518"/>
      <c r="G1" s="1518"/>
      <c r="H1" s="1518"/>
      <c r="I1" s="1518"/>
      <c r="J1" s="1518"/>
      <c r="K1" s="1518"/>
      <c r="L1" s="1518"/>
      <c r="M1" s="1518"/>
      <c r="N1" s="1518"/>
      <c r="O1" s="1518"/>
      <c r="P1" s="1519" t="s">
        <v>2</v>
      </c>
      <c r="Q1" s="1519"/>
      <c r="R1" s="1519"/>
      <c r="S1" s="1519"/>
      <c r="T1" s="1519"/>
    </row>
    <row r="2" customFormat="false" ht="14.25" hidden="false" customHeight="true" outlineLevel="0" collapsed="false">
      <c r="A2" s="1517" t="s">
        <v>619</v>
      </c>
      <c r="B2" s="1517"/>
      <c r="C2" s="1517"/>
      <c r="D2" s="1517"/>
      <c r="E2" s="1518"/>
      <c r="F2" s="1518"/>
      <c r="G2" s="1518"/>
      <c r="H2" s="1518"/>
      <c r="I2" s="1518"/>
      <c r="J2" s="1518"/>
      <c r="K2" s="1518"/>
      <c r="L2" s="1518"/>
      <c r="M2" s="1518"/>
      <c r="N2" s="1518"/>
      <c r="O2" s="1518"/>
      <c r="P2" s="1520" t="s">
        <v>3</v>
      </c>
      <c r="Q2" s="1520"/>
      <c r="R2" s="1520"/>
      <c r="S2" s="1520"/>
      <c r="T2" s="1520"/>
    </row>
    <row r="3" customFormat="false" ht="14.25" hidden="false" customHeight="true" outlineLevel="0" collapsed="false">
      <c r="A3" s="1517" t="s">
        <v>21</v>
      </c>
      <c r="B3" s="1517"/>
      <c r="C3" s="1517"/>
      <c r="D3" s="1521"/>
      <c r="E3" s="1518"/>
      <c r="F3" s="1518"/>
      <c r="G3" s="1518"/>
      <c r="H3" s="1518"/>
      <c r="I3" s="1518"/>
      <c r="J3" s="1518"/>
      <c r="K3" s="1518"/>
      <c r="L3" s="1518"/>
      <c r="M3" s="1518"/>
      <c r="N3" s="1518"/>
      <c r="O3" s="1518"/>
      <c r="P3" s="1522" t="s">
        <v>4</v>
      </c>
      <c r="Q3" s="1522"/>
      <c r="R3" s="1522"/>
      <c r="S3" s="1522"/>
      <c r="T3" s="1522"/>
    </row>
    <row r="4" customFormat="false" ht="14.25" hidden="false" customHeight="true" outlineLevel="0" collapsed="false">
      <c r="A4" s="1517" t="s">
        <v>563</v>
      </c>
      <c r="B4" s="1517"/>
      <c r="C4" s="1517"/>
      <c r="D4" s="1523"/>
      <c r="E4" s="1467" t="s">
        <v>1</v>
      </c>
      <c r="F4" s="1467"/>
      <c r="G4" s="1467"/>
      <c r="H4" s="1467"/>
      <c r="I4" s="1467"/>
      <c r="J4" s="1467"/>
      <c r="K4" s="1467"/>
      <c r="L4" s="1467"/>
      <c r="M4" s="1467"/>
      <c r="N4" s="1467"/>
      <c r="O4" s="1467"/>
      <c r="P4" s="1520" t="s">
        <v>5</v>
      </c>
      <c r="Q4" s="1520"/>
      <c r="R4" s="1520"/>
      <c r="S4" s="1520"/>
      <c r="T4" s="1520"/>
    </row>
    <row r="5" s="1524" customFormat="true" ht="9.75" hidden="false" customHeight="true" outlineLevel="0" collapsed="false">
      <c r="C5" s="1525"/>
      <c r="P5" s="1526" t="s">
        <v>621</v>
      </c>
      <c r="Q5" s="1526"/>
      <c r="R5" s="1526"/>
      <c r="S5" s="1526"/>
      <c r="T5" s="1526"/>
      <c r="U5" s="1527"/>
      <c r="V5" s="1527"/>
      <c r="W5" s="1527"/>
    </row>
    <row r="6" s="1516" customFormat="true" ht="13.5" hidden="false" customHeight="true" outlineLevel="0" collapsed="false">
      <c r="A6" s="1474" t="s">
        <v>219</v>
      </c>
      <c r="B6" s="1474"/>
      <c r="C6" s="1528" t="s">
        <v>165</v>
      </c>
      <c r="D6" s="1529" t="s">
        <v>650</v>
      </c>
      <c r="E6" s="1529"/>
      <c r="F6" s="1529"/>
      <c r="G6" s="1529"/>
      <c r="H6" s="1529"/>
      <c r="I6" s="1529"/>
      <c r="J6" s="1529"/>
      <c r="K6" s="1530" t="s">
        <v>651</v>
      </c>
      <c r="L6" s="1530"/>
      <c r="M6" s="1530"/>
      <c r="N6" s="1530"/>
      <c r="O6" s="1530"/>
      <c r="P6" s="1530"/>
      <c r="Q6" s="1530"/>
      <c r="R6" s="1530"/>
      <c r="S6" s="1530"/>
      <c r="T6" s="1530"/>
      <c r="U6" s="1531"/>
      <c r="V6" s="1532"/>
      <c r="W6" s="1532"/>
    </row>
    <row r="7" s="1516" customFormat="true" ht="12" hidden="false" customHeight="true" outlineLevel="0" collapsed="false">
      <c r="A7" s="1474"/>
      <c r="B7" s="1474"/>
      <c r="C7" s="1528"/>
      <c r="D7" s="1533" t="s">
        <v>27</v>
      </c>
      <c r="E7" s="1533"/>
      <c r="F7" s="1533"/>
      <c r="G7" s="1533"/>
      <c r="H7" s="1533"/>
      <c r="I7" s="1533"/>
      <c r="J7" s="1533"/>
      <c r="K7" s="1530"/>
      <c r="L7" s="1530"/>
      <c r="M7" s="1530"/>
      <c r="N7" s="1530"/>
      <c r="O7" s="1530"/>
      <c r="P7" s="1530"/>
      <c r="Q7" s="1530"/>
      <c r="R7" s="1530"/>
      <c r="S7" s="1530"/>
      <c r="T7" s="1530"/>
    </row>
    <row r="8" s="1537" customFormat="true" ht="16.5" hidden="false" customHeight="true" outlineLevel="0" collapsed="false">
      <c r="A8" s="1474"/>
      <c r="B8" s="1474"/>
      <c r="C8" s="1528"/>
      <c r="D8" s="1534" t="s">
        <v>652</v>
      </c>
      <c r="E8" s="1534"/>
      <c r="F8" s="1535" t="s">
        <v>653</v>
      </c>
      <c r="G8" s="1535"/>
      <c r="H8" s="1535" t="s">
        <v>654</v>
      </c>
      <c r="I8" s="1535"/>
      <c r="J8" s="1535" t="s">
        <v>655</v>
      </c>
      <c r="K8" s="1536" t="s">
        <v>656</v>
      </c>
      <c r="L8" s="1536"/>
      <c r="M8" s="1536"/>
      <c r="N8" s="1536" t="s">
        <v>657</v>
      </c>
      <c r="O8" s="1536"/>
      <c r="P8" s="1536"/>
      <c r="Q8" s="1535" t="s">
        <v>658</v>
      </c>
      <c r="R8" s="1475" t="s">
        <v>659</v>
      </c>
      <c r="S8" s="1475" t="s">
        <v>639</v>
      </c>
      <c r="T8" s="1536" t="s">
        <v>660</v>
      </c>
    </row>
    <row r="9" s="1537" customFormat="true" ht="4.5" hidden="false" customHeight="true" outlineLevel="0" collapsed="false">
      <c r="A9" s="1474"/>
      <c r="B9" s="1474"/>
      <c r="C9" s="1528"/>
      <c r="D9" s="1538" t="s">
        <v>661</v>
      </c>
      <c r="E9" s="1538" t="s">
        <v>662</v>
      </c>
      <c r="F9" s="1538" t="s">
        <v>661</v>
      </c>
      <c r="G9" s="1538" t="s">
        <v>662</v>
      </c>
      <c r="H9" s="1538" t="s">
        <v>661</v>
      </c>
      <c r="I9" s="1538" t="s">
        <v>662</v>
      </c>
      <c r="J9" s="1535"/>
      <c r="K9" s="1536"/>
      <c r="L9" s="1536"/>
      <c r="M9" s="1536"/>
      <c r="N9" s="1536"/>
      <c r="O9" s="1536"/>
      <c r="P9" s="1536"/>
      <c r="Q9" s="1535"/>
      <c r="R9" s="1475"/>
      <c r="S9" s="1475"/>
      <c r="T9" s="1536"/>
    </row>
    <row r="10" s="1537" customFormat="true" ht="11.25" hidden="false" customHeight="true" outlineLevel="0" collapsed="false">
      <c r="A10" s="1474"/>
      <c r="B10" s="1474"/>
      <c r="C10" s="1528"/>
      <c r="D10" s="1538"/>
      <c r="E10" s="1538"/>
      <c r="F10" s="1538"/>
      <c r="G10" s="1538"/>
      <c r="H10" s="1538"/>
      <c r="I10" s="1538"/>
      <c r="J10" s="1535"/>
      <c r="K10" s="1535" t="s">
        <v>663</v>
      </c>
      <c r="L10" s="1535" t="s">
        <v>641</v>
      </c>
      <c r="M10" s="1535" t="s">
        <v>642</v>
      </c>
      <c r="N10" s="1535" t="s">
        <v>663</v>
      </c>
      <c r="O10" s="1535" t="s">
        <v>664</v>
      </c>
      <c r="P10" s="1535" t="s">
        <v>665</v>
      </c>
      <c r="Q10" s="1535"/>
      <c r="R10" s="1475"/>
      <c r="S10" s="1475"/>
      <c r="T10" s="1536"/>
    </row>
    <row r="11" s="1310" customFormat="true" ht="9" hidden="false" customHeight="true" outlineLevel="0" collapsed="false">
      <c r="A11" s="1486" t="s">
        <v>69</v>
      </c>
      <c r="B11" s="1486"/>
      <c r="C11" s="1539" t="n">
        <v>1</v>
      </c>
      <c r="D11" s="1540" t="n">
        <v>2</v>
      </c>
      <c r="E11" s="1540" t="n">
        <v>3</v>
      </c>
      <c r="F11" s="1540" t="n">
        <v>4</v>
      </c>
      <c r="G11" s="1540" t="n">
        <v>5</v>
      </c>
      <c r="H11" s="1540" t="n">
        <v>6</v>
      </c>
      <c r="I11" s="1540" t="n">
        <v>7</v>
      </c>
      <c r="J11" s="1540" t="n">
        <v>8</v>
      </c>
      <c r="K11" s="1540" t="n">
        <v>9</v>
      </c>
      <c r="L11" s="1540" t="n">
        <v>10</v>
      </c>
      <c r="M11" s="1540" t="n">
        <v>11</v>
      </c>
      <c r="N11" s="1540" t="n">
        <v>12</v>
      </c>
      <c r="O11" s="1540" t="n">
        <v>13</v>
      </c>
      <c r="P11" s="1540" t="n">
        <v>14</v>
      </c>
      <c r="Q11" s="1540" t="n">
        <v>15</v>
      </c>
      <c r="R11" s="1540" t="n">
        <v>16</v>
      </c>
      <c r="S11" s="1540" t="n">
        <v>17</v>
      </c>
      <c r="T11" s="1540" t="n">
        <v>18</v>
      </c>
    </row>
    <row r="12" s="1525" customFormat="true" ht="15" hidden="false" customHeight="true" outlineLevel="0" collapsed="false">
      <c r="A12" s="1491" t="s">
        <v>666</v>
      </c>
      <c r="B12" s="1491"/>
      <c r="C12" s="1322" t="n">
        <v>217</v>
      </c>
      <c r="D12" s="1322" t="n">
        <v>2</v>
      </c>
      <c r="E12" s="1322" t="n">
        <v>0</v>
      </c>
      <c r="F12" s="1322" t="n">
        <v>148</v>
      </c>
      <c r="G12" s="1322" t="n">
        <v>20</v>
      </c>
      <c r="H12" s="1322" t="n">
        <v>3</v>
      </c>
      <c r="I12" s="1322" t="n">
        <v>43</v>
      </c>
      <c r="J12" s="1322" t="n">
        <v>9</v>
      </c>
      <c r="K12" s="1322" t="n">
        <v>1</v>
      </c>
      <c r="L12" s="1322" t="n">
        <v>0</v>
      </c>
      <c r="M12" s="1322" t="n">
        <v>3</v>
      </c>
      <c r="N12" s="1322" t="n">
        <v>5</v>
      </c>
      <c r="O12" s="1322" t="n">
        <v>38</v>
      </c>
      <c r="P12" s="1322" t="n">
        <v>0</v>
      </c>
      <c r="Q12" s="1322" t="n">
        <v>92</v>
      </c>
      <c r="R12" s="1322" t="n">
        <v>13</v>
      </c>
      <c r="S12" s="1322" t="n">
        <v>10</v>
      </c>
      <c r="T12" s="1322" t="n">
        <v>108</v>
      </c>
    </row>
    <row r="13" s="1524" customFormat="true" ht="15" hidden="false" customHeight="true" outlineLevel="0" collapsed="false">
      <c r="A13" s="1315" t="s">
        <v>40</v>
      </c>
      <c r="B13" s="1316" t="s">
        <v>532</v>
      </c>
      <c r="C13" s="1541" t="n">
        <v>39</v>
      </c>
      <c r="D13" s="1495" t="n">
        <v>2</v>
      </c>
      <c r="E13" s="1495"/>
      <c r="F13" s="1495" t="n">
        <v>25</v>
      </c>
      <c r="G13" s="1495" t="n">
        <v>9</v>
      </c>
      <c r="H13" s="1495"/>
      <c r="I13" s="1542" t="n">
        <v>4</v>
      </c>
      <c r="J13" s="1542" t="n">
        <v>1</v>
      </c>
      <c r="K13" s="1542" t="n">
        <v>1</v>
      </c>
      <c r="L13" s="1542"/>
      <c r="M13" s="1495" t="n">
        <v>3</v>
      </c>
      <c r="N13" s="1495" t="n">
        <v>3</v>
      </c>
      <c r="O13" s="1495" t="n">
        <v>11</v>
      </c>
      <c r="P13" s="1495"/>
      <c r="Q13" s="1495" t="n">
        <v>12</v>
      </c>
      <c r="R13" s="1495" t="n">
        <v>6</v>
      </c>
      <c r="S13" s="1495" t="n">
        <v>3</v>
      </c>
      <c r="T13" s="1495" t="n">
        <v>18</v>
      </c>
      <c r="U13" s="1525"/>
    </row>
    <row r="14" s="1525" customFormat="true" ht="15" hidden="false" customHeight="true" outlineLevel="0" collapsed="false">
      <c r="A14" s="1322" t="s">
        <v>46</v>
      </c>
      <c r="B14" s="1316" t="s">
        <v>509</v>
      </c>
      <c r="C14" s="1541" t="n">
        <v>178</v>
      </c>
      <c r="D14" s="1541" t="n">
        <v>0</v>
      </c>
      <c r="E14" s="1541" t="n">
        <v>0</v>
      </c>
      <c r="F14" s="1541" t="n">
        <v>123</v>
      </c>
      <c r="G14" s="1541" t="n">
        <v>11</v>
      </c>
      <c r="H14" s="1541" t="n">
        <v>3</v>
      </c>
      <c r="I14" s="1541" t="n">
        <v>39</v>
      </c>
      <c r="J14" s="1541" t="n">
        <v>8</v>
      </c>
      <c r="K14" s="1541" t="n">
        <v>0</v>
      </c>
      <c r="L14" s="1541" t="n">
        <v>0</v>
      </c>
      <c r="M14" s="1541" t="n">
        <v>0</v>
      </c>
      <c r="N14" s="1541" t="n">
        <v>2</v>
      </c>
      <c r="O14" s="1541" t="n">
        <v>27</v>
      </c>
      <c r="P14" s="1541" t="n">
        <v>0</v>
      </c>
      <c r="Q14" s="1541" t="n">
        <v>80</v>
      </c>
      <c r="R14" s="1541" t="n">
        <v>7</v>
      </c>
      <c r="S14" s="1541" t="n">
        <v>7</v>
      </c>
      <c r="T14" s="1541" t="n">
        <v>90</v>
      </c>
    </row>
    <row r="15" customFormat="false" ht="15" hidden="false" customHeight="true" outlineLevel="0" collapsed="false">
      <c r="A15" s="530" t="n">
        <v>1</v>
      </c>
      <c r="B15" s="1323" t="s">
        <v>456</v>
      </c>
      <c r="C15" s="1543" t="n">
        <v>21</v>
      </c>
      <c r="D15" s="1544"/>
      <c r="E15" s="1544"/>
      <c r="F15" s="1544" t="n">
        <v>14</v>
      </c>
      <c r="G15" s="1544"/>
      <c r="H15" s="1544"/>
      <c r="I15" s="1545" t="n">
        <v>6</v>
      </c>
      <c r="J15" s="1545" t="n">
        <v>1</v>
      </c>
      <c r="K15" s="1545"/>
      <c r="L15" s="1545"/>
      <c r="M15" s="1544"/>
      <c r="N15" s="1544" t="n">
        <v>1</v>
      </c>
      <c r="O15" s="1544" t="n">
        <v>3</v>
      </c>
      <c r="P15" s="1544"/>
      <c r="Q15" s="1544" t="n">
        <v>10</v>
      </c>
      <c r="R15" s="1544" t="n">
        <v>1</v>
      </c>
      <c r="S15" s="1544" t="n">
        <v>1</v>
      </c>
      <c r="T15" s="1544" t="n">
        <v>9</v>
      </c>
      <c r="U15" s="1525"/>
    </row>
    <row r="16" customFormat="false" ht="15" hidden="false" customHeight="true" outlineLevel="0" collapsed="false">
      <c r="A16" s="538" t="n">
        <v>2</v>
      </c>
      <c r="B16" s="1327" t="s">
        <v>280</v>
      </c>
      <c r="C16" s="1546" t="n">
        <v>8</v>
      </c>
      <c r="D16" s="1547"/>
      <c r="E16" s="1547"/>
      <c r="F16" s="1547" t="n">
        <v>5</v>
      </c>
      <c r="G16" s="1547"/>
      <c r="H16" s="1547"/>
      <c r="I16" s="1548" t="n">
        <v>2</v>
      </c>
      <c r="J16" s="1548" t="n">
        <v>1</v>
      </c>
      <c r="K16" s="1548"/>
      <c r="L16" s="1548"/>
      <c r="M16" s="1547"/>
      <c r="N16" s="1547"/>
      <c r="O16" s="1547"/>
      <c r="P16" s="1547"/>
      <c r="Q16" s="1547" t="n">
        <v>3</v>
      </c>
      <c r="R16" s="1547"/>
      <c r="S16" s="1547"/>
      <c r="T16" s="1547" t="n">
        <v>5</v>
      </c>
      <c r="U16" s="1525"/>
    </row>
    <row r="17" customFormat="false" ht="15" hidden="false" customHeight="true" outlineLevel="0" collapsed="false">
      <c r="A17" s="530" t="n">
        <v>3</v>
      </c>
      <c r="B17" s="1327" t="s">
        <v>288</v>
      </c>
      <c r="C17" s="1546" t="n">
        <v>9</v>
      </c>
      <c r="D17" s="1547"/>
      <c r="E17" s="1547"/>
      <c r="F17" s="1547" t="n">
        <v>6</v>
      </c>
      <c r="G17" s="1547" t="n">
        <v>2</v>
      </c>
      <c r="H17" s="1547"/>
      <c r="I17" s="1548"/>
      <c r="J17" s="1548" t="n">
        <v>1</v>
      </c>
      <c r="K17" s="1548"/>
      <c r="L17" s="1548"/>
      <c r="M17" s="1547"/>
      <c r="N17" s="1547"/>
      <c r="O17" s="1547"/>
      <c r="P17" s="1547"/>
      <c r="Q17" s="1547" t="n">
        <v>3</v>
      </c>
      <c r="R17" s="1547" t="n">
        <v>1</v>
      </c>
      <c r="S17" s="1547"/>
      <c r="T17" s="1547" t="n">
        <v>5</v>
      </c>
      <c r="U17" s="1525"/>
    </row>
    <row r="18" customFormat="false" ht="15" hidden="false" customHeight="true" outlineLevel="0" collapsed="false">
      <c r="A18" s="538" t="n">
        <v>4</v>
      </c>
      <c r="B18" s="1327" t="s">
        <v>294</v>
      </c>
      <c r="C18" s="1546" t="n">
        <v>8</v>
      </c>
      <c r="D18" s="1547"/>
      <c r="E18" s="1547"/>
      <c r="F18" s="1547" t="n">
        <v>5</v>
      </c>
      <c r="G18" s="1547" t="n">
        <v>1</v>
      </c>
      <c r="H18" s="1547"/>
      <c r="I18" s="1548"/>
      <c r="J18" s="1548" t="n">
        <v>2</v>
      </c>
      <c r="K18" s="1548"/>
      <c r="L18" s="1548"/>
      <c r="M18" s="1547"/>
      <c r="N18" s="1547"/>
      <c r="O18" s="1547" t="n">
        <v>1</v>
      </c>
      <c r="P18" s="1547"/>
      <c r="Q18" s="1547" t="n">
        <v>3</v>
      </c>
      <c r="R18" s="1547"/>
      <c r="S18" s="1547" t="n">
        <v>1</v>
      </c>
      <c r="T18" s="1547" t="n">
        <v>4</v>
      </c>
      <c r="U18" s="1525"/>
    </row>
    <row r="19" customFormat="false" ht="15" hidden="false" customHeight="true" outlineLevel="0" collapsed="false">
      <c r="A19" s="530" t="n">
        <v>5</v>
      </c>
      <c r="B19" s="1327" t="s">
        <v>300</v>
      </c>
      <c r="C19" s="1546" t="n">
        <v>10</v>
      </c>
      <c r="D19" s="1547"/>
      <c r="E19" s="1547"/>
      <c r="F19" s="1547" t="n">
        <v>6</v>
      </c>
      <c r="G19" s="1547" t="n">
        <v>1</v>
      </c>
      <c r="H19" s="1547"/>
      <c r="I19" s="1548" t="n">
        <v>2</v>
      </c>
      <c r="J19" s="1548" t="n">
        <v>1</v>
      </c>
      <c r="K19" s="1548"/>
      <c r="L19" s="1548"/>
      <c r="M19" s="1547"/>
      <c r="N19" s="1547"/>
      <c r="O19" s="1547" t="n">
        <v>1</v>
      </c>
      <c r="P19" s="1547"/>
      <c r="Q19" s="1547" t="n">
        <v>3</v>
      </c>
      <c r="R19" s="1547"/>
      <c r="S19" s="1547" t="n">
        <v>1</v>
      </c>
      <c r="T19" s="1547" t="n">
        <v>6</v>
      </c>
      <c r="U19" s="1525"/>
    </row>
    <row r="20" customFormat="false" ht="15" hidden="false" customHeight="true" outlineLevel="0" collapsed="false">
      <c r="A20" s="538" t="n">
        <v>6</v>
      </c>
      <c r="B20" s="1327" t="s">
        <v>308</v>
      </c>
      <c r="C20" s="1546" t="n">
        <v>12</v>
      </c>
      <c r="D20" s="1547"/>
      <c r="E20" s="1547"/>
      <c r="F20" s="1547" t="n">
        <v>8</v>
      </c>
      <c r="G20" s="1547" t="n">
        <v>1</v>
      </c>
      <c r="H20" s="1547"/>
      <c r="I20" s="1548" t="n">
        <v>3</v>
      </c>
      <c r="J20" s="1548"/>
      <c r="K20" s="1548"/>
      <c r="L20" s="1548"/>
      <c r="M20" s="1547"/>
      <c r="N20" s="1547"/>
      <c r="O20" s="1547" t="n">
        <v>2</v>
      </c>
      <c r="P20" s="1547"/>
      <c r="Q20" s="1547" t="n">
        <v>6</v>
      </c>
      <c r="R20" s="1547"/>
      <c r="S20" s="1547"/>
      <c r="T20" s="1547" t="n">
        <v>6</v>
      </c>
      <c r="U20" s="1525"/>
    </row>
    <row r="21" customFormat="false" ht="15" hidden="false" customHeight="true" outlineLevel="0" collapsed="false">
      <c r="A21" s="530" t="n">
        <v>7</v>
      </c>
      <c r="B21" s="1327" t="s">
        <v>320</v>
      </c>
      <c r="C21" s="1546" t="n">
        <v>8</v>
      </c>
      <c r="D21" s="1547"/>
      <c r="E21" s="1547"/>
      <c r="F21" s="1547" t="n">
        <v>6</v>
      </c>
      <c r="G21" s="1547" t="n">
        <v>1</v>
      </c>
      <c r="H21" s="1547"/>
      <c r="I21" s="1548" t="n">
        <v>1</v>
      </c>
      <c r="J21" s="1548"/>
      <c r="K21" s="1548"/>
      <c r="L21" s="1548"/>
      <c r="M21" s="1547"/>
      <c r="N21" s="1547"/>
      <c r="O21" s="1547"/>
      <c r="P21" s="1547"/>
      <c r="Q21" s="1547" t="n">
        <v>3</v>
      </c>
      <c r="R21" s="1547"/>
      <c r="S21" s="1547" t="n">
        <v>2</v>
      </c>
      <c r="T21" s="1547" t="n">
        <v>3</v>
      </c>
      <c r="U21" s="1525"/>
    </row>
    <row r="22" customFormat="false" ht="15" hidden="false" customHeight="true" outlineLevel="0" collapsed="false">
      <c r="A22" s="538" t="n">
        <v>8</v>
      </c>
      <c r="B22" s="1327" t="s">
        <v>644</v>
      </c>
      <c r="C22" s="1546" t="n">
        <v>4</v>
      </c>
      <c r="D22" s="1547"/>
      <c r="E22" s="1547"/>
      <c r="F22" s="1547" t="n">
        <v>3</v>
      </c>
      <c r="G22" s="1547" t="n">
        <v>1</v>
      </c>
      <c r="H22" s="1547"/>
      <c r="I22" s="1548"/>
      <c r="J22" s="1548"/>
      <c r="K22" s="1548"/>
      <c r="L22" s="1548"/>
      <c r="M22" s="1547"/>
      <c r="N22" s="1547"/>
      <c r="O22" s="1547" t="n">
        <v>1</v>
      </c>
      <c r="P22" s="1547"/>
      <c r="Q22" s="1547" t="n">
        <v>2</v>
      </c>
      <c r="R22" s="1547"/>
      <c r="S22" s="1547" t="n">
        <v>1</v>
      </c>
      <c r="T22" s="1547" t="n">
        <v>1</v>
      </c>
      <c r="U22" s="1525"/>
    </row>
    <row r="23" customFormat="false" ht="15" hidden="false" customHeight="true" outlineLevel="0" collapsed="false">
      <c r="A23" s="530" t="n">
        <v>9</v>
      </c>
      <c r="B23" s="1327" t="s">
        <v>327</v>
      </c>
      <c r="C23" s="1546" t="n">
        <v>7</v>
      </c>
      <c r="D23" s="1547"/>
      <c r="E23" s="1547"/>
      <c r="F23" s="1547" t="n">
        <v>5</v>
      </c>
      <c r="G23" s="1547" t="n">
        <v>1</v>
      </c>
      <c r="H23" s="1547"/>
      <c r="I23" s="1548" t="n">
        <v>1</v>
      </c>
      <c r="J23" s="1548"/>
      <c r="K23" s="1548"/>
      <c r="L23" s="1548"/>
      <c r="M23" s="1547"/>
      <c r="N23" s="1547" t="n">
        <v>1</v>
      </c>
      <c r="O23" s="1547" t="n">
        <v>1</v>
      </c>
      <c r="P23" s="1547"/>
      <c r="Q23" s="1547" t="n">
        <v>3</v>
      </c>
      <c r="R23" s="1547"/>
      <c r="S23" s="1547"/>
      <c r="T23" s="1547" t="n">
        <v>4</v>
      </c>
      <c r="U23" s="1525"/>
    </row>
    <row r="24" customFormat="false" ht="15" hidden="false" customHeight="true" outlineLevel="0" collapsed="false">
      <c r="A24" s="538" t="n">
        <v>10</v>
      </c>
      <c r="B24" s="1327" t="s">
        <v>459</v>
      </c>
      <c r="C24" s="1546" t="n">
        <v>7</v>
      </c>
      <c r="D24" s="1547"/>
      <c r="E24" s="1547"/>
      <c r="F24" s="1547" t="n">
        <v>4</v>
      </c>
      <c r="G24" s="1547" t="n">
        <v>1</v>
      </c>
      <c r="H24" s="1547"/>
      <c r="I24" s="1548" t="n">
        <v>1</v>
      </c>
      <c r="J24" s="1548" t="n">
        <v>1</v>
      </c>
      <c r="K24" s="1548"/>
      <c r="L24" s="1548"/>
      <c r="M24" s="1547"/>
      <c r="N24" s="1547"/>
      <c r="O24" s="1547" t="n">
        <v>1</v>
      </c>
      <c r="P24" s="1547"/>
      <c r="Q24" s="1547" t="n">
        <v>3</v>
      </c>
      <c r="R24" s="1547"/>
      <c r="S24" s="1547"/>
      <c r="T24" s="1547" t="n">
        <v>4</v>
      </c>
      <c r="U24" s="1525"/>
    </row>
    <row r="25" customFormat="false" ht="15" hidden="false" customHeight="true" outlineLevel="0" collapsed="false">
      <c r="A25" s="530" t="n">
        <v>11</v>
      </c>
      <c r="B25" s="1327" t="s">
        <v>340</v>
      </c>
      <c r="C25" s="1546" t="n">
        <v>8</v>
      </c>
      <c r="D25" s="1547"/>
      <c r="E25" s="1547"/>
      <c r="F25" s="1547" t="n">
        <v>4</v>
      </c>
      <c r="G25" s="1547"/>
      <c r="H25" s="1547" t="n">
        <v>2</v>
      </c>
      <c r="I25" s="1548" t="n">
        <v>2</v>
      </c>
      <c r="J25" s="1548"/>
      <c r="K25" s="1548"/>
      <c r="L25" s="1548"/>
      <c r="M25" s="1547"/>
      <c r="N25" s="1547"/>
      <c r="O25" s="1547" t="n">
        <v>2</v>
      </c>
      <c r="P25" s="1547"/>
      <c r="Q25" s="1547" t="n">
        <v>3</v>
      </c>
      <c r="R25" s="1547" t="n">
        <v>1</v>
      </c>
      <c r="S25" s="1547"/>
      <c r="T25" s="1547" t="n">
        <v>4</v>
      </c>
      <c r="U25" s="1525"/>
    </row>
    <row r="26" customFormat="false" ht="15" hidden="false" customHeight="true" outlineLevel="0" collapsed="false">
      <c r="A26" s="538" t="n">
        <v>12</v>
      </c>
      <c r="B26" s="1340" t="s">
        <v>348</v>
      </c>
      <c r="C26" s="1546" t="n">
        <v>6</v>
      </c>
      <c r="D26" s="1547"/>
      <c r="E26" s="1547"/>
      <c r="F26" s="1547" t="n">
        <v>4</v>
      </c>
      <c r="G26" s="1547"/>
      <c r="H26" s="1547"/>
      <c r="I26" s="1548" t="n">
        <v>2</v>
      </c>
      <c r="J26" s="1548"/>
      <c r="K26" s="1548"/>
      <c r="L26" s="1548"/>
      <c r="M26" s="1547"/>
      <c r="N26" s="1547"/>
      <c r="O26" s="1547" t="n">
        <v>1</v>
      </c>
      <c r="P26" s="1547"/>
      <c r="Q26" s="1547" t="n">
        <v>3</v>
      </c>
      <c r="R26" s="1547" t="n">
        <v>1</v>
      </c>
      <c r="S26" s="1547"/>
      <c r="T26" s="1547" t="n">
        <v>2</v>
      </c>
      <c r="U26" s="1525"/>
    </row>
    <row r="27" customFormat="false" ht="15" hidden="false" customHeight="true" outlineLevel="0" collapsed="false">
      <c r="A27" s="530" t="n">
        <v>13</v>
      </c>
      <c r="B27" s="1336" t="s">
        <v>356</v>
      </c>
      <c r="C27" s="1546" t="n">
        <v>7</v>
      </c>
      <c r="D27" s="1547"/>
      <c r="E27" s="1547"/>
      <c r="F27" s="1547" t="n">
        <v>3</v>
      </c>
      <c r="G27" s="1547" t="n">
        <v>1</v>
      </c>
      <c r="H27" s="1547" t="n">
        <v>1</v>
      </c>
      <c r="I27" s="1548" t="n">
        <v>2</v>
      </c>
      <c r="J27" s="1548"/>
      <c r="K27" s="1548"/>
      <c r="L27" s="1548"/>
      <c r="M27" s="1547"/>
      <c r="N27" s="1547"/>
      <c r="O27" s="1547" t="n">
        <v>1</v>
      </c>
      <c r="P27" s="1547"/>
      <c r="Q27" s="1547" t="n">
        <v>2</v>
      </c>
      <c r="R27" s="1547"/>
      <c r="S27" s="1547"/>
      <c r="T27" s="1547" t="n">
        <v>5</v>
      </c>
      <c r="U27" s="1525"/>
    </row>
    <row r="28" customFormat="false" ht="15" hidden="false" customHeight="true" outlineLevel="0" collapsed="false">
      <c r="A28" s="538" t="n">
        <v>14</v>
      </c>
      <c r="B28" s="1340" t="s">
        <v>460</v>
      </c>
      <c r="C28" s="1546" t="n">
        <v>7</v>
      </c>
      <c r="D28" s="1547"/>
      <c r="E28" s="1547"/>
      <c r="F28" s="1547" t="n">
        <v>5</v>
      </c>
      <c r="G28" s="1547"/>
      <c r="H28" s="1547"/>
      <c r="I28" s="1548" t="n">
        <v>2</v>
      </c>
      <c r="J28" s="1548"/>
      <c r="K28" s="1548"/>
      <c r="L28" s="1548"/>
      <c r="M28" s="1547"/>
      <c r="N28" s="1547"/>
      <c r="O28" s="1547" t="n">
        <v>2</v>
      </c>
      <c r="P28" s="1547"/>
      <c r="Q28" s="1547" t="n">
        <v>3</v>
      </c>
      <c r="R28" s="1547" t="n">
        <v>1</v>
      </c>
      <c r="S28" s="1547"/>
      <c r="T28" s="1547" t="n">
        <v>3</v>
      </c>
      <c r="U28" s="1525"/>
    </row>
    <row r="29" customFormat="false" ht="15" hidden="false" customHeight="true" outlineLevel="0" collapsed="false">
      <c r="A29" s="530" t="n">
        <v>15</v>
      </c>
      <c r="B29" s="1340" t="s">
        <v>461</v>
      </c>
      <c r="C29" s="1546" t="n">
        <v>7</v>
      </c>
      <c r="D29" s="1547"/>
      <c r="E29" s="1547"/>
      <c r="F29" s="1547" t="n">
        <v>5</v>
      </c>
      <c r="G29" s="1547"/>
      <c r="H29" s="1547"/>
      <c r="I29" s="1548" t="n">
        <v>2</v>
      </c>
      <c r="J29" s="1548"/>
      <c r="K29" s="1548"/>
      <c r="L29" s="1548"/>
      <c r="M29" s="1547"/>
      <c r="N29" s="1547"/>
      <c r="O29" s="1547" t="n">
        <v>1</v>
      </c>
      <c r="P29" s="1547"/>
      <c r="Q29" s="1547" t="n">
        <v>4</v>
      </c>
      <c r="R29" s="1547" t="n">
        <v>1</v>
      </c>
      <c r="S29" s="1547"/>
      <c r="T29" s="1547" t="n">
        <v>2</v>
      </c>
      <c r="U29" s="1525"/>
    </row>
    <row r="30" customFormat="false" ht="15" hidden="false" customHeight="true" outlineLevel="0" collapsed="false">
      <c r="A30" s="538" t="n">
        <v>16</v>
      </c>
      <c r="B30" s="1336" t="s">
        <v>373</v>
      </c>
      <c r="C30" s="1546" t="n">
        <v>11</v>
      </c>
      <c r="D30" s="1547"/>
      <c r="E30" s="1547"/>
      <c r="F30" s="1547" t="n">
        <v>7</v>
      </c>
      <c r="G30" s="1547" t="n">
        <v>1</v>
      </c>
      <c r="H30" s="1547"/>
      <c r="I30" s="1548" t="n">
        <v>3</v>
      </c>
      <c r="J30" s="1548"/>
      <c r="K30" s="1548"/>
      <c r="L30" s="1548"/>
      <c r="M30" s="1547"/>
      <c r="N30" s="1547"/>
      <c r="O30" s="1547" t="n">
        <v>2</v>
      </c>
      <c r="P30" s="1547"/>
      <c r="Q30" s="1547" t="n">
        <v>5</v>
      </c>
      <c r="R30" s="1547"/>
      <c r="S30" s="1547"/>
      <c r="T30" s="1547" t="n">
        <v>6</v>
      </c>
      <c r="U30" s="1525"/>
    </row>
    <row r="31" customFormat="false" ht="15" hidden="false" customHeight="true" outlineLevel="0" collapsed="false">
      <c r="A31" s="530" t="n">
        <v>17</v>
      </c>
      <c r="B31" s="1336" t="s">
        <v>382</v>
      </c>
      <c r="C31" s="1546" t="n">
        <v>10</v>
      </c>
      <c r="D31" s="1547"/>
      <c r="E31" s="1547"/>
      <c r="F31" s="1547" t="n">
        <v>8</v>
      </c>
      <c r="G31" s="1547"/>
      <c r="H31" s="1547"/>
      <c r="I31" s="1548" t="n">
        <v>2</v>
      </c>
      <c r="J31" s="1548"/>
      <c r="K31" s="1548"/>
      <c r="L31" s="1548"/>
      <c r="M31" s="1547"/>
      <c r="N31" s="1547"/>
      <c r="O31" s="1547" t="n">
        <v>1</v>
      </c>
      <c r="P31" s="1547"/>
      <c r="Q31" s="1547" t="n">
        <v>4</v>
      </c>
      <c r="R31" s="1547"/>
      <c r="S31" s="1547"/>
      <c r="T31" s="1547" t="n">
        <v>6</v>
      </c>
      <c r="U31" s="1525"/>
    </row>
    <row r="32" customFormat="false" ht="15" hidden="false" customHeight="true" outlineLevel="0" collapsed="false">
      <c r="A32" s="538" t="n">
        <v>18</v>
      </c>
      <c r="B32" s="1340" t="s">
        <v>390</v>
      </c>
      <c r="C32" s="1546" t="n">
        <v>9</v>
      </c>
      <c r="D32" s="1547"/>
      <c r="E32" s="1547"/>
      <c r="F32" s="1547" t="n">
        <v>7</v>
      </c>
      <c r="G32" s="1547"/>
      <c r="H32" s="1547"/>
      <c r="I32" s="1548" t="n">
        <v>2</v>
      </c>
      <c r="J32" s="1548"/>
      <c r="K32" s="1548"/>
      <c r="L32" s="1548"/>
      <c r="M32" s="1547"/>
      <c r="N32" s="1547"/>
      <c r="O32" s="1547" t="n">
        <v>2</v>
      </c>
      <c r="P32" s="1547"/>
      <c r="Q32" s="1547" t="n">
        <v>4</v>
      </c>
      <c r="R32" s="1547" t="n">
        <v>1</v>
      </c>
      <c r="S32" s="1547"/>
      <c r="T32" s="1547" t="n">
        <v>4</v>
      </c>
      <c r="U32" s="1525"/>
    </row>
    <row r="33" customFormat="false" ht="15" hidden="false" customHeight="true" outlineLevel="0" collapsed="false">
      <c r="A33" s="530" t="n">
        <v>19</v>
      </c>
      <c r="B33" s="1340" t="s">
        <v>398</v>
      </c>
      <c r="C33" s="1546" t="n">
        <v>5</v>
      </c>
      <c r="D33" s="1547"/>
      <c r="E33" s="1547"/>
      <c r="F33" s="1547" t="n">
        <v>4</v>
      </c>
      <c r="G33" s="1547"/>
      <c r="H33" s="1547"/>
      <c r="I33" s="1548" t="n">
        <v>1</v>
      </c>
      <c r="J33" s="1548"/>
      <c r="K33" s="1548"/>
      <c r="L33" s="1548"/>
      <c r="M33" s="1547"/>
      <c r="N33" s="1547"/>
      <c r="O33" s="1547" t="n">
        <v>1</v>
      </c>
      <c r="P33" s="1547"/>
      <c r="Q33" s="1547" t="n">
        <v>3</v>
      </c>
      <c r="R33" s="1547"/>
      <c r="S33" s="1547"/>
      <c r="T33" s="1547" t="n">
        <v>2</v>
      </c>
      <c r="U33" s="1525"/>
    </row>
    <row r="34" customFormat="false" ht="15" hidden="false" customHeight="true" outlineLevel="0" collapsed="false">
      <c r="A34" s="538" t="n">
        <v>20</v>
      </c>
      <c r="B34" s="1341" t="s">
        <v>402</v>
      </c>
      <c r="C34" s="1546" t="n">
        <v>9</v>
      </c>
      <c r="D34" s="1547"/>
      <c r="E34" s="1547"/>
      <c r="F34" s="1547" t="n">
        <v>6</v>
      </c>
      <c r="G34" s="1547" t="n">
        <v>1</v>
      </c>
      <c r="H34" s="1547"/>
      <c r="I34" s="1548" t="n">
        <v>2</v>
      </c>
      <c r="J34" s="1548"/>
      <c r="K34" s="1548"/>
      <c r="L34" s="1548"/>
      <c r="M34" s="1547"/>
      <c r="N34" s="1547"/>
      <c r="O34" s="1547" t="n">
        <v>2</v>
      </c>
      <c r="P34" s="1547"/>
      <c r="Q34" s="1547" t="n">
        <v>4</v>
      </c>
      <c r="R34" s="1547"/>
      <c r="S34" s="1547"/>
      <c r="T34" s="1547" t="n">
        <v>5</v>
      </c>
      <c r="U34" s="1525"/>
    </row>
    <row r="35" customFormat="false" ht="14.25" hidden="false" customHeight="true" outlineLevel="0" collapsed="false">
      <c r="A35" s="530" t="n">
        <v>21</v>
      </c>
      <c r="B35" s="1342" t="s">
        <v>410</v>
      </c>
      <c r="C35" s="1549" t="n">
        <v>5</v>
      </c>
      <c r="D35" s="1550"/>
      <c r="E35" s="1550"/>
      <c r="F35" s="1550" t="n">
        <v>3</v>
      </c>
      <c r="G35" s="1550"/>
      <c r="H35" s="1550"/>
      <c r="I35" s="1551" t="n">
        <v>2</v>
      </c>
      <c r="J35" s="1551"/>
      <c r="K35" s="1551"/>
      <c r="L35" s="1551"/>
      <c r="M35" s="1550"/>
      <c r="N35" s="1550"/>
      <c r="O35" s="1550" t="n">
        <v>1</v>
      </c>
      <c r="P35" s="1550"/>
      <c r="Q35" s="1550" t="n">
        <v>2</v>
      </c>
      <c r="R35" s="1550"/>
      <c r="S35" s="1550" t="n">
        <v>1</v>
      </c>
      <c r="T35" s="1550" t="n">
        <v>2</v>
      </c>
      <c r="U35" s="1525"/>
    </row>
    <row r="36" s="1552" customFormat="true" ht="15" hidden="false" customHeight="true" outlineLevel="0" collapsed="false">
      <c r="B36" s="1553" t="s">
        <v>7</v>
      </c>
      <c r="C36" s="1553"/>
      <c r="D36" s="1553"/>
      <c r="E36" s="1553"/>
      <c r="F36" s="1553"/>
      <c r="L36" s="1553" t="s">
        <v>7</v>
      </c>
      <c r="M36" s="1553"/>
      <c r="N36" s="1553"/>
      <c r="O36" s="1553"/>
      <c r="P36" s="1553"/>
      <c r="Q36" s="1553"/>
      <c r="R36" s="1553"/>
      <c r="S36" s="1553"/>
      <c r="T36" s="1553"/>
    </row>
    <row r="37" s="1554" customFormat="true" ht="15.75" hidden="false" customHeight="true" outlineLevel="0" collapsed="false">
      <c r="B37" s="1511" t="s">
        <v>14</v>
      </c>
      <c r="C37" s="1511"/>
      <c r="D37" s="1511"/>
      <c r="E37" s="1511"/>
      <c r="F37" s="1511"/>
      <c r="G37" s="1555"/>
      <c r="H37" s="1555"/>
      <c r="I37" s="1555"/>
      <c r="J37" s="1555"/>
      <c r="K37" s="1555"/>
      <c r="L37" s="1465" t="s">
        <v>13</v>
      </c>
      <c r="M37" s="1465"/>
      <c r="N37" s="1465"/>
      <c r="O37" s="1465"/>
      <c r="P37" s="1465"/>
      <c r="Q37" s="1465"/>
      <c r="R37" s="1465"/>
      <c r="S37" s="1465"/>
      <c r="T37" s="1465"/>
    </row>
    <row r="38" s="1554" customFormat="true" ht="12" hidden="false" customHeight="true" outlineLevel="0" collapsed="false">
      <c r="B38" s="1511"/>
      <c r="C38" s="1511"/>
      <c r="D38" s="1511"/>
      <c r="E38" s="1511"/>
      <c r="F38" s="1555"/>
      <c r="G38" s="1555"/>
      <c r="H38" s="1555"/>
      <c r="I38" s="1555"/>
      <c r="J38" s="1555"/>
      <c r="K38" s="1555"/>
      <c r="L38" s="1512" t="s">
        <v>15</v>
      </c>
      <c r="M38" s="1512"/>
      <c r="N38" s="1512"/>
      <c r="O38" s="1512"/>
      <c r="P38" s="1512"/>
      <c r="Q38" s="1512"/>
      <c r="R38" s="1512"/>
      <c r="S38" s="1512"/>
      <c r="T38" s="1512"/>
    </row>
    <row r="39" customFormat="false" ht="6" hidden="false" customHeight="true" outlineLevel="0" collapsed="false">
      <c r="B39" s="1513"/>
      <c r="C39" s="1513"/>
      <c r="D39" s="1513"/>
      <c r="E39" s="1513"/>
      <c r="N39" s="1383"/>
      <c r="O39" s="1383"/>
      <c r="P39" s="1383"/>
      <c r="Q39" s="1383"/>
      <c r="R39" s="1383"/>
      <c r="S39" s="1383"/>
      <c r="T39" s="1383"/>
    </row>
    <row r="40" customFormat="false" ht="7.5" hidden="false" customHeight="true" outlineLevel="0" collapsed="false"/>
    <row r="43" s="1516" customFormat="true" ht="15" hidden="false" customHeight="true" outlineLevel="0" collapsed="false">
      <c r="B43" s="1512" t="s">
        <v>9</v>
      </c>
      <c r="C43" s="1512"/>
      <c r="D43" s="1512"/>
      <c r="E43" s="1512"/>
      <c r="F43" s="1512"/>
      <c r="L43" s="1512" t="s">
        <v>11</v>
      </c>
      <c r="M43" s="1512"/>
      <c r="N43" s="1512"/>
      <c r="O43" s="1512"/>
      <c r="P43" s="1512"/>
      <c r="Q43" s="1512"/>
      <c r="R43" s="1512"/>
      <c r="S43" s="1512"/>
      <c r="T43" s="1512"/>
    </row>
    <row r="44" customFormat="false" ht="17.25" hidden="false" customHeight="true" outlineLevel="0" collapsed="false"/>
    <row r="45" customFormat="false" ht="17.25" hidden="false" customHeight="true" outlineLevel="0" collapsed="false"/>
    <row r="46" s="1554" customFormat="true" ht="17.25" hidden="false" customHeight="true" outlineLevel="0" collapsed="false">
      <c r="A46" s="1556" t="s">
        <v>586</v>
      </c>
    </row>
    <row r="47" s="1552" customFormat="true" ht="17.25" hidden="false" customHeight="true" outlineLevel="0" collapsed="false">
      <c r="B47" s="1552" t="s">
        <v>667</v>
      </c>
      <c r="C47" s="1556"/>
    </row>
    <row r="48" s="1374" customFormat="true" ht="17.25" hidden="false" customHeight="true" outlineLevel="0" collapsed="false">
      <c r="B48" s="1552" t="s">
        <v>668</v>
      </c>
      <c r="C48" s="1554"/>
    </row>
    <row r="49" customFormat="false" ht="17.25" hidden="false" customHeight="true" outlineLevel="0" collapsed="false"/>
  </sheetData>
  <mergeCells count="44">
    <mergeCell ref="A1:C1"/>
    <mergeCell ref="E1:O3"/>
    <mergeCell ref="P1:T1"/>
    <mergeCell ref="A2:D2"/>
    <mergeCell ref="P2:T2"/>
    <mergeCell ref="A3:C3"/>
    <mergeCell ref="P3:T3"/>
    <mergeCell ref="A4:C4"/>
    <mergeCell ref="E4:O4"/>
    <mergeCell ref="P4:T4"/>
    <mergeCell ref="P5:T5"/>
    <mergeCell ref="A6:B10"/>
    <mergeCell ref="C6:C10"/>
    <mergeCell ref="D6:J6"/>
    <mergeCell ref="K6:T7"/>
    <mergeCell ref="D7:J7"/>
    <mergeCell ref="D8:E8"/>
    <mergeCell ref="F8:G8"/>
    <mergeCell ref="H8:I8"/>
    <mergeCell ref="J8:J10"/>
    <mergeCell ref="K8:M9"/>
    <mergeCell ref="N8:P9"/>
    <mergeCell ref="Q8:Q10"/>
    <mergeCell ref="R8:R10"/>
    <mergeCell ref="S8:S10"/>
    <mergeCell ref="T8:T10"/>
    <mergeCell ref="D9:D10"/>
    <mergeCell ref="E9:E10"/>
    <mergeCell ref="F9:F10"/>
    <mergeCell ref="G9:G10"/>
    <mergeCell ref="H9:H10"/>
    <mergeCell ref="I9:I10"/>
    <mergeCell ref="A11:B11"/>
    <mergeCell ref="A12:B12"/>
    <mergeCell ref="B36:F36"/>
    <mergeCell ref="L36:T36"/>
    <mergeCell ref="B37:F37"/>
    <mergeCell ref="L37:T37"/>
    <mergeCell ref="B38:E38"/>
    <mergeCell ref="L38:T38"/>
    <mergeCell ref="B39:E39"/>
    <mergeCell ref="N39:T39"/>
    <mergeCell ref="B43:F43"/>
    <mergeCell ref="L43:T43"/>
  </mergeCells>
  <printOptions headings="false" gridLines="false" gridLinesSet="true" horizontalCentered="false" verticalCentered="false"/>
  <pageMargins left="0.2" right="0.2" top="0.190277777777778"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7.9921875" defaultRowHeight="12.75" zeroHeight="false" outlineLevelRow="0" outlineLevelCol="0"/>
  <cols>
    <col collapsed="false" customWidth="true" hidden="false" outlineLevel="0" max="1" min="1" style="1459" width="2.62"/>
    <col collapsed="false" customWidth="true" hidden="false" outlineLevel="0" max="2" min="2" style="1459" width="15.86"/>
    <col collapsed="false" customWidth="true" hidden="false" outlineLevel="0" max="3" min="3" style="1274" width="11.99"/>
    <col collapsed="false" customWidth="true" hidden="false" outlineLevel="0" max="4" min="4" style="1274" width="8.49"/>
    <col collapsed="false" customWidth="true" hidden="false" outlineLevel="0" max="5" min="5" style="1274" width="8.12"/>
    <col collapsed="false" customWidth="true" hidden="false" outlineLevel="0" max="6" min="6" style="1274" width="8.99"/>
    <col collapsed="false" customWidth="true" hidden="false" outlineLevel="0" max="7" min="7" style="1274" width="8.49"/>
    <col collapsed="false" customWidth="true" hidden="false" outlineLevel="0" max="8" min="8" style="1274" width="12.24"/>
    <col collapsed="false" customWidth="true" hidden="false" outlineLevel="0" max="9" min="9" style="1274" width="12.12"/>
    <col collapsed="false" customWidth="true" hidden="false" outlineLevel="0" max="10" min="10" style="1274" width="10.37"/>
    <col collapsed="false" customWidth="true" hidden="false" outlineLevel="0" max="11" min="11" style="1274" width="16.62"/>
    <col collapsed="false" customWidth="true" hidden="false" outlineLevel="0" max="12" min="12" style="1274" width="10.24"/>
    <col collapsed="false" customWidth="false" hidden="false" outlineLevel="0" max="257" min="13" style="1274" width="7.99"/>
  </cols>
  <sheetData>
    <row r="1" customFormat="false" ht="14.25" hidden="false" customHeight="true" outlineLevel="0" collapsed="false">
      <c r="A1" s="1522" t="s">
        <v>669</v>
      </c>
      <c r="B1" s="1522"/>
      <c r="C1" s="1522"/>
      <c r="D1" s="1277" t="s">
        <v>670</v>
      </c>
      <c r="E1" s="1277"/>
      <c r="F1" s="1277"/>
      <c r="G1" s="1277"/>
      <c r="H1" s="1277"/>
      <c r="I1" s="1277"/>
      <c r="J1" s="1557" t="s">
        <v>2</v>
      </c>
      <c r="K1" s="1557"/>
      <c r="L1" s="1557"/>
    </row>
    <row r="2" customFormat="false" ht="14.25" hidden="false" customHeight="true" outlineLevel="0" collapsed="false">
      <c r="A2" s="1558" t="s">
        <v>671</v>
      </c>
      <c r="B2" s="1558"/>
      <c r="C2" s="1558"/>
      <c r="D2" s="1277"/>
      <c r="E2" s="1277"/>
      <c r="F2" s="1277"/>
      <c r="G2" s="1277"/>
      <c r="H2" s="1277"/>
      <c r="I2" s="1277"/>
      <c r="J2" s="1559" t="s">
        <v>3</v>
      </c>
      <c r="K2" s="1559"/>
      <c r="L2" s="1559"/>
    </row>
    <row r="3" customFormat="false" ht="14.25" hidden="false" customHeight="true" outlineLevel="0" collapsed="false">
      <c r="A3" s="1560" t="s">
        <v>672</v>
      </c>
      <c r="B3" s="1560"/>
      <c r="C3" s="1560"/>
      <c r="D3" s="1277"/>
      <c r="E3" s="1277"/>
      <c r="F3" s="1277"/>
      <c r="G3" s="1277"/>
      <c r="H3" s="1277"/>
      <c r="I3" s="1277"/>
      <c r="J3" s="1561" t="s">
        <v>4</v>
      </c>
      <c r="K3" s="1561"/>
      <c r="L3" s="1561"/>
    </row>
    <row r="4" customFormat="false" ht="14.25" hidden="false" customHeight="true" outlineLevel="0" collapsed="false">
      <c r="A4" s="1562" t="s">
        <v>673</v>
      </c>
      <c r="B4" s="1523"/>
      <c r="C4" s="1563"/>
      <c r="D4" s="1564" t="s">
        <v>1</v>
      </c>
      <c r="E4" s="1564"/>
      <c r="F4" s="1564"/>
      <c r="G4" s="1564"/>
      <c r="H4" s="1564"/>
      <c r="I4" s="1564"/>
      <c r="J4" s="1565" t="s">
        <v>5</v>
      </c>
      <c r="K4" s="1565"/>
      <c r="L4" s="1565"/>
    </row>
    <row r="5" customFormat="false" ht="12" hidden="false" customHeight="true" outlineLevel="0" collapsed="false">
      <c r="H5" s="1566"/>
      <c r="I5" s="1566"/>
      <c r="J5" s="1567" t="s">
        <v>674</v>
      </c>
      <c r="K5" s="1567"/>
      <c r="L5" s="1567"/>
    </row>
    <row r="6" s="1568" customFormat="true" ht="15" hidden="false" customHeight="true" outlineLevel="0" collapsed="false">
      <c r="A6" s="1472" t="s">
        <v>219</v>
      </c>
      <c r="B6" s="1472"/>
      <c r="C6" s="1473" t="s">
        <v>26</v>
      </c>
      <c r="D6" s="1475" t="s">
        <v>675</v>
      </c>
      <c r="E6" s="1475"/>
      <c r="F6" s="1475"/>
      <c r="G6" s="1475"/>
      <c r="H6" s="1475" t="s">
        <v>676</v>
      </c>
      <c r="I6" s="1475"/>
      <c r="J6" s="1475" t="s">
        <v>677</v>
      </c>
      <c r="K6" s="1475"/>
      <c r="L6" s="1475"/>
    </row>
    <row r="7" s="1570" customFormat="true" ht="30" hidden="false" customHeight="true" outlineLevel="0" collapsed="false">
      <c r="A7" s="1472"/>
      <c r="B7" s="1472"/>
      <c r="C7" s="1473"/>
      <c r="D7" s="1482" t="s">
        <v>678</v>
      </c>
      <c r="E7" s="1482" t="s">
        <v>679</v>
      </c>
      <c r="F7" s="1482" t="s">
        <v>680</v>
      </c>
      <c r="G7" s="1482" t="s">
        <v>681</v>
      </c>
      <c r="H7" s="1482" t="s">
        <v>682</v>
      </c>
      <c r="I7" s="1482" t="s">
        <v>683</v>
      </c>
      <c r="J7" s="1482" t="s">
        <v>684</v>
      </c>
      <c r="K7" s="1482" t="s">
        <v>685</v>
      </c>
      <c r="L7" s="1482" t="s">
        <v>686</v>
      </c>
      <c r="M7" s="1569"/>
    </row>
    <row r="8" s="1310" customFormat="true" ht="11.25" hidden="false" customHeight="true" outlineLevel="0" collapsed="false">
      <c r="A8" s="1571" t="s">
        <v>69</v>
      </c>
      <c r="B8" s="1571"/>
      <c r="C8" s="1540" t="n">
        <v>1</v>
      </c>
      <c r="D8" s="1540" t="n">
        <v>2</v>
      </c>
      <c r="E8" s="1540" t="n">
        <v>3</v>
      </c>
      <c r="F8" s="1540" t="n">
        <v>4</v>
      </c>
      <c r="G8" s="1540" t="n">
        <v>5</v>
      </c>
      <c r="H8" s="1540" t="n">
        <v>6</v>
      </c>
      <c r="I8" s="1540" t="n">
        <v>7</v>
      </c>
      <c r="J8" s="1540" t="n">
        <v>8</v>
      </c>
      <c r="K8" s="1540" t="n">
        <v>9</v>
      </c>
      <c r="L8" s="1540" t="n">
        <v>10</v>
      </c>
    </row>
    <row r="9" s="1516" customFormat="true" ht="17.25" hidden="false" customHeight="true" outlineLevel="0" collapsed="false">
      <c r="A9" s="1528" t="s">
        <v>666</v>
      </c>
      <c r="B9" s="1528"/>
      <c r="C9" s="1492" t="n">
        <f aca="false">SUM(C10:C11)</f>
        <v>3</v>
      </c>
      <c r="D9" s="1492" t="n">
        <f aca="false">SUM(D10:D11)</f>
        <v>0</v>
      </c>
      <c r="E9" s="1492" t="n">
        <f aca="false">SUM(E10:E11)</f>
        <v>2</v>
      </c>
      <c r="F9" s="1492" t="n">
        <f aca="false">SUM(F10:F11)</f>
        <v>0</v>
      </c>
      <c r="G9" s="1492" t="n">
        <f aca="false">SUM(G10:G11)</f>
        <v>0</v>
      </c>
      <c r="H9" s="1492" t="n">
        <f aca="false">SUM(H10:H11)</f>
        <v>1</v>
      </c>
      <c r="I9" s="1492" t="n">
        <f aca="false">SUM(I10:I11)</f>
        <v>1</v>
      </c>
      <c r="J9" s="1492" t="n">
        <f aca="false">SUM(J10:J11)</f>
        <v>2</v>
      </c>
      <c r="K9" s="1492" t="n">
        <f aca="false">SUM(K10:K11)</f>
        <v>0</v>
      </c>
      <c r="L9" s="1492" t="n">
        <f aca="false">SUM(L10:L11)</f>
        <v>0</v>
      </c>
    </row>
    <row r="10" customFormat="false" ht="14.25" hidden="false" customHeight="true" outlineLevel="0" collapsed="false">
      <c r="A10" s="1315" t="s">
        <v>40</v>
      </c>
      <c r="B10" s="1316" t="s">
        <v>532</v>
      </c>
      <c r="C10" s="1315" t="n">
        <v>1</v>
      </c>
      <c r="D10" s="1572"/>
      <c r="E10" s="1572" t="n">
        <v>1</v>
      </c>
      <c r="F10" s="1572"/>
      <c r="G10" s="1572"/>
      <c r="H10" s="1572"/>
      <c r="I10" s="1495" t="n">
        <v>0</v>
      </c>
      <c r="J10" s="1573"/>
      <c r="K10" s="1573"/>
      <c r="L10" s="1573" t="s">
        <v>158</v>
      </c>
    </row>
    <row r="11" s="1516" customFormat="true" ht="13.5" hidden="false" customHeight="true" outlineLevel="0" collapsed="false">
      <c r="A11" s="1315" t="s">
        <v>46</v>
      </c>
      <c r="B11" s="1316" t="s">
        <v>509</v>
      </c>
      <c r="C11" s="1315" t="n">
        <f aca="false">SUM(C12:C31)</f>
        <v>2</v>
      </c>
      <c r="D11" s="1315" t="n">
        <f aca="false">SUM(D12:D31)</f>
        <v>0</v>
      </c>
      <c r="E11" s="1315" t="n">
        <f aca="false">SUM(E12:E31)</f>
        <v>1</v>
      </c>
      <c r="F11" s="1315" t="n">
        <f aca="false">SUM(F12:F31)</f>
        <v>0</v>
      </c>
      <c r="G11" s="1315" t="n">
        <f aca="false">SUM(G12:G31)</f>
        <v>0</v>
      </c>
      <c r="H11" s="1315" t="n">
        <f aca="false">SUM(H12:H31)</f>
        <v>1</v>
      </c>
      <c r="I11" s="1315" t="n">
        <f aca="false">SUM(I12:I31)</f>
        <v>1</v>
      </c>
      <c r="J11" s="1315" t="n">
        <f aca="false">SUM(J12:J31)</f>
        <v>2</v>
      </c>
      <c r="K11" s="1315" t="n">
        <f aca="false">SUM(K12:K31)</f>
        <v>0</v>
      </c>
      <c r="L11" s="1315" t="n">
        <f aca="false">SUM(L12:L31)</f>
        <v>0</v>
      </c>
    </row>
    <row r="12" customFormat="false" ht="15" hidden="false" customHeight="true" outlineLevel="0" collapsed="false">
      <c r="A12" s="530" t="n">
        <v>1</v>
      </c>
      <c r="B12" s="1323" t="s">
        <v>456</v>
      </c>
      <c r="C12" s="1498" t="n">
        <v>0</v>
      </c>
      <c r="D12" s="1574"/>
      <c r="E12" s="1574"/>
      <c r="F12" s="1574"/>
      <c r="G12" s="1574"/>
      <c r="H12" s="1574"/>
      <c r="I12" s="1502" t="n">
        <v>0</v>
      </c>
      <c r="J12" s="1574"/>
      <c r="K12" s="1574"/>
      <c r="L12" s="1574"/>
    </row>
    <row r="13" customFormat="false" ht="15" hidden="false" customHeight="true" outlineLevel="0" collapsed="false">
      <c r="A13" s="538" t="n">
        <v>2</v>
      </c>
      <c r="B13" s="1327" t="s">
        <v>280</v>
      </c>
      <c r="C13" s="1501" t="n">
        <v>0</v>
      </c>
      <c r="D13" s="1575" t="n">
        <v>0</v>
      </c>
      <c r="E13" s="1575" t="n">
        <v>0</v>
      </c>
      <c r="F13" s="1575" t="n">
        <v>0</v>
      </c>
      <c r="G13" s="1575" t="n">
        <v>0</v>
      </c>
      <c r="H13" s="1575" t="n">
        <v>0</v>
      </c>
      <c r="I13" s="1575" t="n">
        <v>0</v>
      </c>
      <c r="J13" s="1575" t="n">
        <v>0</v>
      </c>
      <c r="K13" s="1575" t="n">
        <v>0</v>
      </c>
      <c r="L13" s="1575" t="s">
        <v>158</v>
      </c>
    </row>
    <row r="14" customFormat="false" ht="15" hidden="false" customHeight="true" outlineLevel="0" collapsed="false">
      <c r="A14" s="538" t="n">
        <v>3</v>
      </c>
      <c r="B14" s="1327" t="s">
        <v>288</v>
      </c>
      <c r="C14" s="1501" t="n">
        <v>0</v>
      </c>
      <c r="D14" s="1575" t="n">
        <v>0</v>
      </c>
      <c r="E14" s="1575" t="n">
        <v>0</v>
      </c>
      <c r="F14" s="1575" t="n">
        <v>0</v>
      </c>
      <c r="G14" s="1575" t="n">
        <v>0</v>
      </c>
      <c r="H14" s="1575" t="n">
        <v>0</v>
      </c>
      <c r="I14" s="1502" t="n">
        <v>0</v>
      </c>
      <c r="J14" s="1575" t="n">
        <v>0</v>
      </c>
      <c r="K14" s="1575" t="n">
        <v>0</v>
      </c>
      <c r="L14" s="1575" t="s">
        <v>158</v>
      </c>
    </row>
    <row r="15" customFormat="false" ht="15" hidden="false" customHeight="true" outlineLevel="0" collapsed="false">
      <c r="A15" s="538" t="n">
        <v>4</v>
      </c>
      <c r="B15" s="1327" t="s">
        <v>294</v>
      </c>
      <c r="C15" s="1501" t="n">
        <v>0</v>
      </c>
      <c r="D15" s="1575"/>
      <c r="E15" s="1575"/>
      <c r="F15" s="1575"/>
      <c r="G15" s="1575"/>
      <c r="H15" s="1575"/>
      <c r="I15" s="1502" t="n">
        <v>0</v>
      </c>
      <c r="J15" s="1576"/>
      <c r="K15" s="1576"/>
      <c r="L15" s="1577"/>
    </row>
    <row r="16" customFormat="false" ht="15" hidden="false" customHeight="true" outlineLevel="0" collapsed="false">
      <c r="A16" s="538" t="n">
        <v>5</v>
      </c>
      <c r="B16" s="1327" t="s">
        <v>300</v>
      </c>
      <c r="C16" s="1501" t="n">
        <v>0</v>
      </c>
      <c r="D16" s="1575"/>
      <c r="E16" s="1575"/>
      <c r="F16" s="1575"/>
      <c r="G16" s="1575"/>
      <c r="H16" s="1575"/>
      <c r="I16" s="1502" t="n">
        <v>0</v>
      </c>
      <c r="J16" s="1576"/>
      <c r="K16" s="1576"/>
      <c r="L16" s="1577"/>
    </row>
    <row r="17" customFormat="false" ht="15" hidden="false" customHeight="true" outlineLevel="0" collapsed="false">
      <c r="A17" s="538" t="n">
        <v>6</v>
      </c>
      <c r="B17" s="1327" t="s">
        <v>308</v>
      </c>
      <c r="C17" s="1501" t="n">
        <v>1</v>
      </c>
      <c r="D17" s="1578" t="s">
        <v>556</v>
      </c>
      <c r="E17" s="1578" t="s">
        <v>253</v>
      </c>
      <c r="F17" s="1575"/>
      <c r="G17" s="1575"/>
      <c r="H17" s="1575"/>
      <c r="I17" s="1502" t="n">
        <v>1</v>
      </c>
      <c r="J17" s="1576" t="n">
        <v>1</v>
      </c>
      <c r="K17" s="1576"/>
      <c r="L17" s="1577"/>
    </row>
    <row r="18" customFormat="false" ht="15" hidden="false" customHeight="true" outlineLevel="0" collapsed="false">
      <c r="A18" s="538" t="n">
        <v>7</v>
      </c>
      <c r="B18" s="1327" t="s">
        <v>320</v>
      </c>
      <c r="C18" s="1501" t="n">
        <v>0</v>
      </c>
      <c r="D18" s="1575"/>
      <c r="E18" s="1575"/>
      <c r="F18" s="1575"/>
      <c r="G18" s="1575"/>
      <c r="H18" s="1575"/>
      <c r="I18" s="1502" t="n">
        <v>0</v>
      </c>
      <c r="J18" s="1576"/>
      <c r="K18" s="1576"/>
      <c r="L18" s="1577"/>
    </row>
    <row r="19" customFormat="false" ht="15" hidden="false" customHeight="true" outlineLevel="0" collapsed="false">
      <c r="A19" s="538" t="n">
        <v>8</v>
      </c>
      <c r="B19" s="1327" t="s">
        <v>327</v>
      </c>
      <c r="C19" s="1501" t="n">
        <v>0</v>
      </c>
      <c r="D19" s="1575"/>
      <c r="E19" s="1575"/>
      <c r="F19" s="1575"/>
      <c r="G19" s="1575"/>
      <c r="H19" s="1575"/>
      <c r="I19" s="1502" t="n">
        <v>0</v>
      </c>
      <c r="J19" s="1576"/>
      <c r="K19" s="1576"/>
      <c r="L19" s="1577"/>
    </row>
    <row r="20" customFormat="false" ht="15" hidden="false" customHeight="true" outlineLevel="0" collapsed="false">
      <c r="A20" s="538" t="n">
        <v>9</v>
      </c>
      <c r="B20" s="1327" t="s">
        <v>459</v>
      </c>
      <c r="C20" s="1501" t="n">
        <v>0</v>
      </c>
      <c r="D20" s="1575"/>
      <c r="E20" s="1575"/>
      <c r="F20" s="1575"/>
      <c r="G20" s="1575"/>
      <c r="H20" s="1575"/>
      <c r="I20" s="1502" t="n">
        <v>0</v>
      </c>
      <c r="J20" s="1576"/>
      <c r="K20" s="1576"/>
      <c r="L20" s="1577"/>
    </row>
    <row r="21" customFormat="false" ht="15" hidden="false" customHeight="true" outlineLevel="0" collapsed="false">
      <c r="A21" s="538" t="n">
        <v>10</v>
      </c>
      <c r="B21" s="1327" t="s">
        <v>340</v>
      </c>
      <c r="C21" s="1501" t="n">
        <v>0</v>
      </c>
      <c r="D21" s="1575"/>
      <c r="E21" s="1575"/>
      <c r="F21" s="1575"/>
      <c r="G21" s="1575"/>
      <c r="H21" s="1575"/>
      <c r="I21" s="1502" t="n">
        <v>0</v>
      </c>
      <c r="J21" s="1576"/>
      <c r="K21" s="1576"/>
      <c r="L21" s="1577"/>
    </row>
    <row r="22" customFormat="false" ht="15" hidden="false" customHeight="true" outlineLevel="0" collapsed="false">
      <c r="A22" s="538" t="n">
        <v>11</v>
      </c>
      <c r="B22" s="1340" t="s">
        <v>348</v>
      </c>
      <c r="C22" s="1501" t="n">
        <v>0</v>
      </c>
      <c r="D22" s="1575"/>
      <c r="E22" s="1575"/>
      <c r="F22" s="1575"/>
      <c r="G22" s="1575"/>
      <c r="H22" s="1575"/>
      <c r="I22" s="1502" t="n">
        <v>0</v>
      </c>
      <c r="J22" s="1576"/>
      <c r="K22" s="1576"/>
      <c r="L22" s="1577"/>
    </row>
    <row r="23" customFormat="false" ht="15" hidden="false" customHeight="true" outlineLevel="0" collapsed="false">
      <c r="A23" s="1335" t="n">
        <v>12</v>
      </c>
      <c r="B23" s="1336" t="s">
        <v>356</v>
      </c>
      <c r="C23" s="1501" t="n">
        <v>0</v>
      </c>
      <c r="D23" s="1575"/>
      <c r="E23" s="1575"/>
      <c r="F23" s="1575"/>
      <c r="G23" s="1575"/>
      <c r="H23" s="1575"/>
      <c r="I23" s="1502" t="n">
        <v>0</v>
      </c>
      <c r="J23" s="1576"/>
      <c r="K23" s="1576"/>
      <c r="L23" s="1577"/>
    </row>
    <row r="24" customFormat="false" ht="15" hidden="false" customHeight="true" outlineLevel="0" collapsed="false">
      <c r="A24" s="538" t="n">
        <v>13</v>
      </c>
      <c r="B24" s="1340" t="s">
        <v>460</v>
      </c>
      <c r="C24" s="1501" t="n">
        <v>0</v>
      </c>
      <c r="D24" s="1575" t="n">
        <v>0</v>
      </c>
      <c r="E24" s="1575" t="n">
        <v>0</v>
      </c>
      <c r="F24" s="1575" t="n">
        <v>0</v>
      </c>
      <c r="G24" s="1575" t="n">
        <v>0</v>
      </c>
      <c r="H24" s="1575" t="n">
        <v>0</v>
      </c>
      <c r="I24" s="1502" t="n">
        <v>0</v>
      </c>
      <c r="J24" s="1575" t="n">
        <v>0</v>
      </c>
      <c r="K24" s="1575" t="n">
        <v>0</v>
      </c>
      <c r="L24" s="1575" t="s">
        <v>158</v>
      </c>
    </row>
    <row r="25" customFormat="false" ht="15" hidden="false" customHeight="true" outlineLevel="0" collapsed="false">
      <c r="A25" s="538" t="n">
        <v>14</v>
      </c>
      <c r="B25" s="1340" t="s">
        <v>461</v>
      </c>
      <c r="C25" s="1501" t="n">
        <v>0</v>
      </c>
      <c r="D25" s="1575"/>
      <c r="E25" s="1575"/>
      <c r="F25" s="1575"/>
      <c r="G25" s="1575"/>
      <c r="H25" s="1575"/>
      <c r="I25" s="1502" t="n">
        <v>0</v>
      </c>
      <c r="J25" s="1576"/>
      <c r="K25" s="1576"/>
      <c r="L25" s="1577"/>
    </row>
    <row r="26" customFormat="false" ht="15" hidden="false" customHeight="true" outlineLevel="0" collapsed="false">
      <c r="A26" s="538" t="n">
        <v>15</v>
      </c>
      <c r="B26" s="1336" t="s">
        <v>373</v>
      </c>
      <c r="C26" s="1501" t="n">
        <v>0</v>
      </c>
      <c r="D26" s="1575" t="n">
        <v>0</v>
      </c>
      <c r="E26" s="1575" t="n">
        <v>0</v>
      </c>
      <c r="F26" s="1575" t="n">
        <v>0</v>
      </c>
      <c r="G26" s="1575" t="n">
        <v>0</v>
      </c>
      <c r="H26" s="1575" t="n">
        <v>0</v>
      </c>
      <c r="I26" s="1502" t="n">
        <v>0</v>
      </c>
      <c r="J26" s="1575" t="n">
        <v>0</v>
      </c>
      <c r="K26" s="1575" t="n">
        <v>0</v>
      </c>
      <c r="L26" s="1575" t="s">
        <v>158</v>
      </c>
    </row>
    <row r="27" customFormat="false" ht="15" hidden="false" customHeight="true" outlineLevel="0" collapsed="false">
      <c r="A27" s="538" t="n">
        <v>16</v>
      </c>
      <c r="B27" s="1336" t="s">
        <v>382</v>
      </c>
      <c r="C27" s="1501" t="n">
        <v>0</v>
      </c>
      <c r="D27" s="1575"/>
      <c r="E27" s="1575"/>
      <c r="F27" s="1575"/>
      <c r="G27" s="1575"/>
      <c r="H27" s="1575"/>
      <c r="I27" s="1502" t="n">
        <v>0</v>
      </c>
      <c r="J27" s="1576"/>
      <c r="K27" s="1576"/>
      <c r="L27" s="1577"/>
    </row>
    <row r="28" customFormat="false" ht="15" hidden="false" customHeight="true" outlineLevel="0" collapsed="false">
      <c r="A28" s="538" t="n">
        <v>17</v>
      </c>
      <c r="B28" s="1340" t="s">
        <v>390</v>
      </c>
      <c r="C28" s="1501" t="n">
        <v>0</v>
      </c>
      <c r="D28" s="1575"/>
      <c r="E28" s="1575"/>
      <c r="F28" s="1575"/>
      <c r="G28" s="1575"/>
      <c r="H28" s="1575"/>
      <c r="I28" s="1502" t="n">
        <v>0</v>
      </c>
      <c r="J28" s="1577"/>
      <c r="K28" s="1577"/>
      <c r="L28" s="1577"/>
    </row>
    <row r="29" customFormat="false" ht="15" hidden="false" customHeight="true" outlineLevel="0" collapsed="false">
      <c r="A29" s="538" t="n">
        <v>18</v>
      </c>
      <c r="B29" s="1340" t="s">
        <v>398</v>
      </c>
      <c r="C29" s="1501" t="n">
        <v>1</v>
      </c>
      <c r="D29" s="1575" t="n">
        <v>0</v>
      </c>
      <c r="E29" s="1575" t="n">
        <v>1</v>
      </c>
      <c r="F29" s="1575" t="n">
        <v>0</v>
      </c>
      <c r="G29" s="1575" t="n">
        <v>0</v>
      </c>
      <c r="H29" s="1575" t="n">
        <v>1</v>
      </c>
      <c r="I29" s="1502" t="n">
        <v>0</v>
      </c>
      <c r="J29" s="1575" t="n">
        <v>1</v>
      </c>
      <c r="K29" s="1575" t="n">
        <v>0</v>
      </c>
      <c r="L29" s="1575" t="s">
        <v>158</v>
      </c>
    </row>
    <row r="30" customFormat="false" ht="15" hidden="false" customHeight="true" outlineLevel="0" collapsed="false">
      <c r="A30" s="538" t="n">
        <v>19</v>
      </c>
      <c r="B30" s="1341" t="s">
        <v>402</v>
      </c>
      <c r="C30" s="1501" t="n">
        <v>0</v>
      </c>
      <c r="D30" s="1575"/>
      <c r="E30" s="1575"/>
      <c r="F30" s="1575"/>
      <c r="G30" s="1575"/>
      <c r="H30" s="1575"/>
      <c r="I30" s="1502" t="n">
        <v>0</v>
      </c>
      <c r="J30" s="1577"/>
      <c r="K30" s="1577"/>
      <c r="L30" s="1577"/>
    </row>
    <row r="31" customFormat="false" ht="15" hidden="false" customHeight="true" outlineLevel="0" collapsed="false">
      <c r="A31" s="545" t="n">
        <v>20</v>
      </c>
      <c r="B31" s="1342" t="s">
        <v>410</v>
      </c>
      <c r="C31" s="1504" t="n">
        <v>0</v>
      </c>
      <c r="D31" s="1579"/>
      <c r="E31" s="1579"/>
      <c r="F31" s="1579"/>
      <c r="G31" s="1579"/>
      <c r="H31" s="1579"/>
      <c r="I31" s="1505" t="n">
        <v>0</v>
      </c>
      <c r="J31" s="1580"/>
      <c r="K31" s="1580"/>
      <c r="L31" s="1580"/>
    </row>
    <row r="32" customFormat="false" ht="4.5" hidden="false" customHeight="true" outlineLevel="0" collapsed="false"/>
    <row r="33" s="1552" customFormat="true" ht="15.75" hidden="false" customHeight="true" outlineLevel="0" collapsed="false">
      <c r="B33" s="1581" t="s">
        <v>7</v>
      </c>
      <c r="C33" s="1581"/>
      <c r="D33" s="1581"/>
      <c r="E33" s="1581"/>
      <c r="F33" s="1582"/>
      <c r="G33" s="1583" t="s">
        <v>7</v>
      </c>
      <c r="H33" s="1583"/>
      <c r="I33" s="1583"/>
      <c r="J33" s="1583"/>
      <c r="K33" s="1583"/>
      <c r="L33" s="1583"/>
    </row>
    <row r="34" s="1285" customFormat="true" ht="15" hidden="false" customHeight="true" outlineLevel="0" collapsed="false">
      <c r="B34" s="1584" t="s">
        <v>14</v>
      </c>
      <c r="C34" s="1584"/>
      <c r="D34" s="1584"/>
      <c r="E34" s="1584"/>
      <c r="F34" s="1585"/>
      <c r="G34" s="1471" t="s">
        <v>13</v>
      </c>
      <c r="H34" s="1471"/>
      <c r="I34" s="1471"/>
      <c r="J34" s="1471"/>
      <c r="K34" s="1471"/>
      <c r="L34" s="1471"/>
    </row>
    <row r="35" s="1285" customFormat="true" ht="15.75" hidden="false" customHeight="false" outlineLevel="0" collapsed="false">
      <c r="A35" s="1586"/>
      <c r="B35" s="1587"/>
      <c r="C35" s="1587"/>
      <c r="F35" s="1280"/>
      <c r="G35" s="1384" t="s">
        <v>15</v>
      </c>
      <c r="H35" s="1384"/>
      <c r="I35" s="1384"/>
      <c r="J35" s="1384"/>
      <c r="K35" s="1384"/>
      <c r="L35" s="1384"/>
    </row>
    <row r="39" customFormat="false" ht="10.5" hidden="false" customHeight="true" outlineLevel="0" collapsed="false"/>
    <row r="40" s="1377" customFormat="true" ht="16.5" hidden="false" customHeight="true" outlineLevel="0" collapsed="false">
      <c r="A40" s="1588"/>
      <c r="B40" s="1378" t="s">
        <v>9</v>
      </c>
      <c r="C40" s="1378"/>
      <c r="D40" s="1378"/>
      <c r="E40" s="1378"/>
      <c r="G40" s="1378" t="s">
        <v>11</v>
      </c>
      <c r="H40" s="1378"/>
      <c r="I40" s="1378"/>
      <c r="J40" s="1378"/>
      <c r="K40" s="1378"/>
      <c r="L40" s="1378"/>
    </row>
    <row r="41" customFormat="false" ht="15" hidden="false" customHeight="true" outlineLevel="0" collapsed="false"/>
    <row r="42" customFormat="false" ht="15" hidden="false" customHeight="true" outlineLevel="0" collapsed="false"/>
    <row r="43" customFormat="false" ht="15" hidden="false" customHeight="true" outlineLevel="0" collapsed="false">
      <c r="A43" s="1589" t="s">
        <v>687</v>
      </c>
    </row>
    <row r="44" s="1591" customFormat="true" ht="15" hidden="false" customHeight="true" outlineLevel="0" collapsed="false">
      <c r="A44" s="1507"/>
      <c r="B44" s="1590" t="s">
        <v>688</v>
      </c>
      <c r="C44" s="1590"/>
      <c r="D44" s="1590"/>
    </row>
    <row r="45" s="1591" customFormat="true" ht="15" hidden="false" customHeight="true" outlineLevel="0" collapsed="false">
      <c r="A45" s="1507"/>
      <c r="B45" s="1590" t="s">
        <v>689</v>
      </c>
      <c r="C45" s="1590"/>
      <c r="D45" s="1590"/>
      <c r="E45" s="1590"/>
    </row>
    <row r="46" s="1591" customFormat="true" ht="15" hidden="false" customHeight="true" outlineLevel="0" collapsed="false">
      <c r="A46" s="1507"/>
      <c r="B46" s="1591" t="s">
        <v>690</v>
      </c>
    </row>
    <row r="47" customFormat="false" ht="15" hidden="false" customHeight="true" outlineLevel="0" collapsed="false"/>
  </sheetData>
  <mergeCells count="24">
    <mergeCell ref="A1:C1"/>
    <mergeCell ref="D1:I3"/>
    <mergeCell ref="J1:L1"/>
    <mergeCell ref="A2:C2"/>
    <mergeCell ref="J2:L2"/>
    <mergeCell ref="A3:C3"/>
    <mergeCell ref="D4:I4"/>
    <mergeCell ref="J4:L4"/>
    <mergeCell ref="J5:L5"/>
    <mergeCell ref="A6:B7"/>
    <mergeCell ref="C6:C7"/>
    <mergeCell ref="D6:G6"/>
    <mergeCell ref="H6:I6"/>
    <mergeCell ref="J6:L6"/>
    <mergeCell ref="A8:B8"/>
    <mergeCell ref="A9:B9"/>
    <mergeCell ref="B33:E33"/>
    <mergeCell ref="G33:L33"/>
    <mergeCell ref="B34:E34"/>
    <mergeCell ref="G34:L34"/>
    <mergeCell ref="B35:C35"/>
    <mergeCell ref="G35:L35"/>
    <mergeCell ref="B40:E40"/>
    <mergeCell ref="G40:L40"/>
  </mergeCells>
  <printOptions headings="false" gridLines="false" gridLinesSet="true" horizontalCentered="false" verticalCentered="false"/>
  <pageMargins left="0.2" right="0.2" top="0.190277777777778"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false" rightToLeft="false" tabSelected="false" showOutlineSymbols="true" defaultGridColor="true" view="normal" topLeftCell="A22" colorId="64" zoomScale="80" zoomScaleNormal="80" zoomScalePageLayoutView="100" workbookViewId="0">
      <selection pane="topLeft" activeCell="H13" activeCellId="0" sqref="H13:H32"/>
    </sheetView>
  </sheetViews>
  <sheetFormatPr defaultColWidth="7.9921875" defaultRowHeight="12.75" zeroHeight="false" outlineLevelRow="0" outlineLevelCol="0"/>
  <cols>
    <col collapsed="false" customWidth="true" hidden="false" outlineLevel="0" max="1" min="1" style="1274" width="2.62"/>
    <col collapsed="false" customWidth="true" hidden="false" outlineLevel="0" max="2" min="2" style="1274" width="14.24"/>
    <col collapsed="false" customWidth="true" hidden="false" outlineLevel="0" max="3" min="3" style="1274" width="8.74"/>
    <col collapsed="false" customWidth="true" hidden="false" outlineLevel="0" max="6" min="4" style="1274" width="7.87"/>
    <col collapsed="false" customWidth="true" hidden="false" outlineLevel="0" max="7" min="7" style="1274" width="8.12"/>
    <col collapsed="false" customWidth="true" hidden="false" outlineLevel="0" max="8" min="8" style="1274" width="15.49"/>
    <col collapsed="false" customWidth="true" hidden="false" outlineLevel="0" max="9" min="9" style="1274" width="19.49"/>
    <col collapsed="false" customWidth="true" hidden="false" outlineLevel="0" max="10" min="10" style="1274" width="22.11"/>
    <col collapsed="false" customWidth="true" hidden="false" outlineLevel="0" max="11" min="11" style="1274" width="9.49"/>
    <col collapsed="false" customWidth="true" hidden="false" outlineLevel="0" max="12" min="12" style="1592" width="9.74"/>
    <col collapsed="false" customWidth="false" hidden="false" outlineLevel="0" max="13" min="13" style="1379" width="7.99"/>
    <col collapsed="false" customWidth="false" hidden="false" outlineLevel="0" max="257" min="14" style="1274" width="7.99"/>
  </cols>
  <sheetData>
    <row r="1" customFormat="false" ht="15" hidden="false" customHeight="true" outlineLevel="0" collapsed="false">
      <c r="A1" s="1517" t="s">
        <v>691</v>
      </c>
      <c r="B1" s="1517"/>
      <c r="C1" s="1517"/>
      <c r="D1" s="1593" t="s">
        <v>692</v>
      </c>
      <c r="E1" s="1593"/>
      <c r="F1" s="1593"/>
      <c r="G1" s="1593"/>
      <c r="H1" s="1593"/>
      <c r="I1" s="1593"/>
      <c r="J1" s="1279" t="s">
        <v>693</v>
      </c>
      <c r="K1" s="1279"/>
      <c r="L1" s="1279"/>
    </row>
    <row r="2" customFormat="false" ht="15" hidden="false" customHeight="true" outlineLevel="0" collapsed="false">
      <c r="A2" s="1523" t="s">
        <v>540</v>
      </c>
      <c r="B2" s="1523"/>
      <c r="C2" s="1523"/>
      <c r="D2" s="1593"/>
      <c r="E2" s="1593"/>
      <c r="F2" s="1593"/>
      <c r="G2" s="1593"/>
      <c r="H2" s="1593"/>
      <c r="I2" s="1593"/>
      <c r="J2" s="1279"/>
      <c r="K2" s="1279"/>
      <c r="L2" s="1279"/>
    </row>
    <row r="3" customFormat="false" ht="15" hidden="false" customHeight="true" outlineLevel="0" collapsed="false">
      <c r="A3" s="1517" t="s">
        <v>21</v>
      </c>
      <c r="B3" s="1517"/>
      <c r="C3" s="1517"/>
      <c r="D3" s="1594" t="str">
        <f aca="false">[4]TT!C5</f>
        <v>12 tháng năm 2013</v>
      </c>
      <c r="E3" s="1594"/>
      <c r="F3" s="1594"/>
      <c r="G3" s="1594"/>
      <c r="H3" s="1594"/>
      <c r="I3" s="1594"/>
      <c r="J3" s="1275" t="str">
        <f aca="false">[4]TT!B7</f>
        <v>Đơn vị nhận báo cáo</v>
      </c>
      <c r="K3" s="1281" t="str">
        <f aca="false">[4]TT!C7</f>
        <v>Tổng cục THADS</v>
      </c>
      <c r="L3" s="1275"/>
    </row>
    <row r="4" customFormat="false" ht="15" hidden="false" customHeight="true" outlineLevel="0" collapsed="false">
      <c r="A4" s="1517" t="s">
        <v>541</v>
      </c>
      <c r="B4" s="1517"/>
      <c r="C4" s="1517"/>
      <c r="D4" s="1460"/>
      <c r="E4" s="1460"/>
      <c r="F4" s="1460"/>
      <c r="G4" s="1460"/>
      <c r="H4" s="1460"/>
      <c r="I4" s="1595"/>
      <c r="J4" s="1567" t="s">
        <v>694</v>
      </c>
      <c r="K4" s="1567"/>
      <c r="L4" s="1567"/>
    </row>
    <row r="5" s="1525" customFormat="true" ht="14.25" hidden="false" customHeight="true" outlineLevel="0" collapsed="false">
      <c r="A5" s="1472" t="s">
        <v>219</v>
      </c>
      <c r="B5" s="1472"/>
      <c r="C5" s="1528" t="s">
        <v>695</v>
      </c>
      <c r="D5" s="1536" t="s">
        <v>696</v>
      </c>
      <c r="E5" s="1536"/>
      <c r="F5" s="1536"/>
      <c r="G5" s="1536" t="s">
        <v>697</v>
      </c>
      <c r="H5" s="1536"/>
      <c r="I5" s="1536"/>
      <c r="J5" s="1536"/>
      <c r="K5" s="1536"/>
      <c r="L5" s="1536"/>
      <c r="M5" s="1596"/>
    </row>
    <row r="6" s="1537" customFormat="true" ht="11.25" hidden="false" customHeight="true" outlineLevel="0" collapsed="false">
      <c r="A6" s="1472"/>
      <c r="B6" s="1472"/>
      <c r="C6" s="1528"/>
      <c r="D6" s="1535" t="s">
        <v>27</v>
      </c>
      <c r="E6" s="1535"/>
      <c r="F6" s="1535"/>
      <c r="G6" s="1528" t="s">
        <v>36</v>
      </c>
      <c r="H6" s="1535" t="s">
        <v>27</v>
      </c>
      <c r="I6" s="1535"/>
      <c r="J6" s="1535"/>
      <c r="K6" s="1535"/>
      <c r="L6" s="1535"/>
      <c r="M6" s="1597"/>
    </row>
    <row r="7" s="1516" customFormat="true" ht="14.25" hidden="false" customHeight="true" outlineLevel="0" collapsed="false">
      <c r="A7" s="1472"/>
      <c r="B7" s="1472"/>
      <c r="C7" s="1528"/>
      <c r="D7" s="1598" t="s">
        <v>698</v>
      </c>
      <c r="E7" s="1598" t="s">
        <v>699</v>
      </c>
      <c r="F7" s="1598" t="s">
        <v>700</v>
      </c>
      <c r="G7" s="1528"/>
      <c r="H7" s="1598" t="s">
        <v>701</v>
      </c>
      <c r="I7" s="1598" t="s">
        <v>702</v>
      </c>
      <c r="J7" s="1598" t="s">
        <v>703</v>
      </c>
      <c r="K7" s="1598" t="s">
        <v>704</v>
      </c>
      <c r="L7" s="1598" t="s">
        <v>705</v>
      </c>
      <c r="M7" s="1396"/>
    </row>
    <row r="8" s="1516" customFormat="true" ht="13.5" hidden="false" customHeight="true" outlineLevel="0" collapsed="false">
      <c r="A8" s="1472"/>
      <c r="B8" s="1472"/>
      <c r="C8" s="1528"/>
      <c r="D8" s="1598"/>
      <c r="E8" s="1598"/>
      <c r="F8" s="1598"/>
      <c r="G8" s="1528"/>
      <c r="H8" s="1598"/>
      <c r="I8" s="1598"/>
      <c r="J8" s="1598"/>
      <c r="K8" s="1598"/>
      <c r="L8" s="1598"/>
      <c r="M8" s="1396"/>
    </row>
    <row r="9" s="1310" customFormat="true" ht="11.25" hidden="false" customHeight="true" outlineLevel="0" collapsed="false">
      <c r="A9" s="1599" t="s">
        <v>69</v>
      </c>
      <c r="B9" s="1599"/>
      <c r="C9" s="1540" t="n">
        <v>1</v>
      </c>
      <c r="D9" s="1540" t="n">
        <v>2</v>
      </c>
      <c r="E9" s="1540" t="n">
        <v>3</v>
      </c>
      <c r="F9" s="1540" t="n">
        <v>4</v>
      </c>
      <c r="G9" s="1540" t="n">
        <v>5</v>
      </c>
      <c r="H9" s="1540" t="n">
        <v>6</v>
      </c>
      <c r="I9" s="1540" t="n">
        <v>7</v>
      </c>
      <c r="J9" s="1540" t="n">
        <v>8</v>
      </c>
      <c r="K9" s="1540" t="s">
        <v>275</v>
      </c>
      <c r="L9" s="1540" t="s">
        <v>277</v>
      </c>
      <c r="M9" s="1414"/>
    </row>
    <row r="10" s="1524" customFormat="true" ht="15" hidden="false" customHeight="true" outlineLevel="0" collapsed="false">
      <c r="A10" s="1536" t="s">
        <v>36</v>
      </c>
      <c r="B10" s="1536"/>
      <c r="C10" s="1315" t="n">
        <f aca="false">SUM(C11:C12)</f>
        <v>12</v>
      </c>
      <c r="D10" s="1315" t="n">
        <f aca="false">SUM(D11:D12)</f>
        <v>0</v>
      </c>
      <c r="E10" s="1315" t="n">
        <f aca="false">SUM(E11:E12)</f>
        <v>1</v>
      </c>
      <c r="F10" s="1315" t="n">
        <f aca="false">SUM(F11:F12)</f>
        <v>11</v>
      </c>
      <c r="G10" s="1315" t="n">
        <f aca="false">SUM(G11:G12)</f>
        <v>11</v>
      </c>
      <c r="H10" s="1315" t="n">
        <f aca="false">SUM(H11:H12)</f>
        <v>12</v>
      </c>
      <c r="I10" s="1315" t="n">
        <f aca="false">SUM(I11:I12)</f>
        <v>0</v>
      </c>
      <c r="J10" s="1315" t="n">
        <f aca="false">SUM(J11:J12)</f>
        <v>0</v>
      </c>
      <c r="K10" s="1315" t="n">
        <f aca="false">SUM(K11:K12)</f>
        <v>0</v>
      </c>
      <c r="L10" s="1315" t="n">
        <f aca="false">SUM(L11:L12)</f>
        <v>0</v>
      </c>
      <c r="M10" s="1423"/>
    </row>
    <row r="11" s="1524" customFormat="true" ht="15" hidden="false" customHeight="true" outlineLevel="0" collapsed="false">
      <c r="A11" s="1600" t="s">
        <v>40</v>
      </c>
      <c r="B11" s="1316" t="s">
        <v>706</v>
      </c>
      <c r="C11" s="1600" t="n">
        <f aca="false">SUM(D11:F11)</f>
        <v>0</v>
      </c>
      <c r="D11" s="1601"/>
      <c r="E11" s="1601"/>
      <c r="F11" s="1601"/>
      <c r="G11" s="1600" t="n">
        <f aca="false">SUM(H11:L11)</f>
        <v>0</v>
      </c>
      <c r="H11" s="1601"/>
      <c r="I11" s="1601"/>
      <c r="J11" s="1602"/>
      <c r="K11" s="1602"/>
      <c r="L11" s="1603"/>
      <c r="M11" s="1423"/>
    </row>
    <row r="12" s="1524" customFormat="true" ht="15" hidden="false" customHeight="true" outlineLevel="0" collapsed="false">
      <c r="A12" s="1541" t="s">
        <v>46</v>
      </c>
      <c r="B12" s="1316" t="s">
        <v>643</v>
      </c>
      <c r="C12" s="1600" t="n">
        <f aca="false">SUM(C13:C32)</f>
        <v>12</v>
      </c>
      <c r="D12" s="1600" t="n">
        <f aca="false">SUM(D13:D32)</f>
        <v>0</v>
      </c>
      <c r="E12" s="1600" t="n">
        <f aca="false">SUM(E13:E32)</f>
        <v>1</v>
      </c>
      <c r="F12" s="1600" t="n">
        <f aca="false">SUM(F13:F32)</f>
        <v>11</v>
      </c>
      <c r="G12" s="1600" t="n">
        <f aca="false">SUM(G13:G32)</f>
        <v>11</v>
      </c>
      <c r="H12" s="1600" t="n">
        <f aca="false">SUM(H13:H32)</f>
        <v>12</v>
      </c>
      <c r="I12" s="1600" t="n">
        <f aca="false">SUM(I13:I32)</f>
        <v>0</v>
      </c>
      <c r="J12" s="1600" t="n">
        <f aca="false">SUM(J13:J32)</f>
        <v>0</v>
      </c>
      <c r="K12" s="1600" t="n">
        <f aca="false">SUM(K13:K32)</f>
        <v>0</v>
      </c>
      <c r="L12" s="1600" t="n">
        <f aca="false">SUM(L13:L32)</f>
        <v>0</v>
      </c>
      <c r="M12" s="1423"/>
    </row>
    <row r="13" customFormat="false" ht="15" hidden="false" customHeight="true" outlineLevel="0" collapsed="false">
      <c r="A13" s="530" t="n">
        <v>1</v>
      </c>
      <c r="B13" s="1323" t="s">
        <v>456</v>
      </c>
      <c r="C13" s="1604" t="n">
        <f aca="false">SUM(D13:F13)</f>
        <v>0</v>
      </c>
      <c r="D13" s="1605"/>
      <c r="E13" s="1605"/>
      <c r="F13" s="1605"/>
      <c r="G13" s="1606" t="n">
        <f aca="false">SUM(H13:L13)</f>
        <v>0</v>
      </c>
      <c r="H13" s="1605"/>
      <c r="I13" s="1605"/>
      <c r="J13" s="1605"/>
      <c r="K13" s="1605"/>
      <c r="L13" s="1605"/>
    </row>
    <row r="14" customFormat="false" ht="15" hidden="false" customHeight="true" outlineLevel="0" collapsed="false">
      <c r="A14" s="538" t="n">
        <v>2</v>
      </c>
      <c r="B14" s="1327" t="s">
        <v>280</v>
      </c>
      <c r="C14" s="1606" t="n">
        <f aca="false">SUM(D14:F14)</f>
        <v>1</v>
      </c>
      <c r="D14" s="1607" t="n">
        <f aca="false">'[5]16'!D15</f>
        <v>0</v>
      </c>
      <c r="E14" s="1607" t="n">
        <f aca="false">'[5]16'!E15</f>
        <v>0</v>
      </c>
      <c r="F14" s="1607" t="n">
        <v>1</v>
      </c>
      <c r="G14" s="1607" t="n">
        <f aca="false">'[5]16'!G15</f>
        <v>0</v>
      </c>
      <c r="H14" s="1607" t="n">
        <v>1</v>
      </c>
      <c r="I14" s="1607" t="n">
        <f aca="false">'[5]16'!I15</f>
        <v>0</v>
      </c>
      <c r="J14" s="1607" t="n">
        <f aca="false">'[5]16'!J15</f>
        <v>0</v>
      </c>
      <c r="K14" s="1607" t="n">
        <f aca="false">'[5]16'!K15</f>
        <v>0</v>
      </c>
      <c r="L14" s="1607" t="n">
        <f aca="false">'[5]16'!L15</f>
        <v>0</v>
      </c>
    </row>
    <row r="15" customFormat="false" ht="15" hidden="false" customHeight="true" outlineLevel="0" collapsed="false">
      <c r="A15" s="538" t="n">
        <v>3</v>
      </c>
      <c r="B15" s="1327" t="s">
        <v>288</v>
      </c>
      <c r="C15" s="1606" t="n">
        <f aca="false">SUM(D15:F15)</f>
        <v>1</v>
      </c>
      <c r="D15" s="1607" t="n">
        <f aca="false">'[6]16'!D15</f>
        <v>0</v>
      </c>
      <c r="E15" s="1607" t="n">
        <f aca="false">'[6]16'!E15</f>
        <v>0</v>
      </c>
      <c r="F15" s="1607" t="n">
        <f aca="false">'[6]16'!F15</f>
        <v>1</v>
      </c>
      <c r="G15" s="1606" t="n">
        <f aca="false">SUM(H15:L15)</f>
        <v>0</v>
      </c>
      <c r="H15" s="1607" t="n">
        <v>0</v>
      </c>
      <c r="I15" s="1607" t="n">
        <f aca="false">'[6]16'!I15</f>
        <v>0</v>
      </c>
      <c r="J15" s="1607" t="n">
        <f aca="false">'[6]16'!J15</f>
        <v>0</v>
      </c>
      <c r="K15" s="1607" t="n">
        <f aca="false">'[6]16'!K15</f>
        <v>0</v>
      </c>
      <c r="L15" s="1607" t="n">
        <f aca="false">'[6]16'!L15</f>
        <v>0</v>
      </c>
    </row>
    <row r="16" customFormat="false" ht="15" hidden="false" customHeight="true" outlineLevel="0" collapsed="false">
      <c r="A16" s="538" t="n">
        <v>4</v>
      </c>
      <c r="B16" s="1327" t="s">
        <v>294</v>
      </c>
      <c r="C16" s="1606" t="n">
        <f aca="false">SUM(D16:F16)</f>
        <v>0</v>
      </c>
      <c r="D16" s="1607"/>
      <c r="E16" s="1607"/>
      <c r="F16" s="1607"/>
      <c r="G16" s="1606" t="n">
        <f aca="false">SUM(H16:L16)</f>
        <v>0</v>
      </c>
      <c r="H16" s="1607"/>
      <c r="I16" s="1607"/>
      <c r="J16" s="1608"/>
      <c r="K16" s="1608"/>
      <c r="L16" s="1609"/>
    </row>
    <row r="17" customFormat="false" ht="15" hidden="false" customHeight="true" outlineLevel="0" collapsed="false">
      <c r="A17" s="538" t="n">
        <v>5</v>
      </c>
      <c r="B17" s="1327" t="s">
        <v>300</v>
      </c>
      <c r="C17" s="1606" t="n">
        <f aca="false">SUM(D17:F17)</f>
        <v>1</v>
      </c>
      <c r="D17" s="1607"/>
      <c r="E17" s="1607"/>
      <c r="F17" s="1607" t="n">
        <v>1</v>
      </c>
      <c r="G17" s="1606" t="n">
        <f aca="false">SUM(H17:L17)</f>
        <v>1</v>
      </c>
      <c r="H17" s="1607" t="n">
        <v>1</v>
      </c>
      <c r="I17" s="1607"/>
      <c r="J17" s="1608"/>
      <c r="K17" s="1608"/>
      <c r="L17" s="1609"/>
    </row>
    <row r="18" customFormat="false" ht="15" hidden="false" customHeight="true" outlineLevel="0" collapsed="false">
      <c r="A18" s="538" t="n">
        <v>6</v>
      </c>
      <c r="B18" s="1327" t="s">
        <v>308</v>
      </c>
      <c r="C18" s="1606" t="n">
        <f aca="false">SUM(D18:F18)</f>
        <v>1</v>
      </c>
      <c r="D18" s="1607"/>
      <c r="E18" s="1607" t="n">
        <v>1</v>
      </c>
      <c r="F18" s="1607"/>
      <c r="G18" s="1606" t="n">
        <f aca="false">SUM(H18:L18)</f>
        <v>0</v>
      </c>
      <c r="H18" s="1607"/>
      <c r="I18" s="1607"/>
      <c r="J18" s="1608"/>
      <c r="K18" s="1608"/>
      <c r="L18" s="1609"/>
    </row>
    <row r="19" customFormat="false" ht="15" hidden="false" customHeight="true" outlineLevel="0" collapsed="false">
      <c r="A19" s="538" t="n">
        <v>7</v>
      </c>
      <c r="B19" s="1327" t="s">
        <v>320</v>
      </c>
      <c r="C19" s="1606" t="n">
        <f aca="false">SUM(D19:F19)</f>
        <v>0</v>
      </c>
      <c r="D19" s="1607"/>
      <c r="E19" s="1607"/>
      <c r="F19" s="1607"/>
      <c r="G19" s="1606" t="n">
        <f aca="false">SUM(H19:L19)</f>
        <v>0</v>
      </c>
      <c r="H19" s="1607"/>
      <c r="I19" s="1607"/>
      <c r="J19" s="1608"/>
      <c r="K19" s="1608"/>
      <c r="L19" s="1609"/>
    </row>
    <row r="20" customFormat="false" ht="15" hidden="false" customHeight="true" outlineLevel="0" collapsed="false">
      <c r="A20" s="538" t="n">
        <v>8</v>
      </c>
      <c r="B20" s="1327" t="s">
        <v>327</v>
      </c>
      <c r="C20" s="1606" t="n">
        <f aca="false">SUM(D20:F20)</f>
        <v>1</v>
      </c>
      <c r="D20" s="1607" t="n">
        <f aca="false">'[7]16'!D15</f>
        <v>0</v>
      </c>
      <c r="E20" s="1607" t="n">
        <f aca="false">'[7]16'!E15</f>
        <v>0</v>
      </c>
      <c r="F20" s="1607" t="n">
        <f aca="false">'[7]16'!F15</f>
        <v>1</v>
      </c>
      <c r="G20" s="1606" t="n">
        <f aca="false">SUM(H20:L20)</f>
        <v>1</v>
      </c>
      <c r="H20" s="1607" t="n">
        <v>1</v>
      </c>
      <c r="I20" s="1607" t="n">
        <f aca="false">'[7]16'!I15</f>
        <v>0</v>
      </c>
      <c r="J20" s="1607" t="n">
        <f aca="false">'[7]16'!J15</f>
        <v>0</v>
      </c>
      <c r="K20" s="1607" t="n">
        <f aca="false">'[7]16'!K15</f>
        <v>0</v>
      </c>
      <c r="L20" s="1607" t="n">
        <f aca="false">'[7]16'!L15</f>
        <v>0</v>
      </c>
    </row>
    <row r="21" customFormat="false" ht="15" hidden="false" customHeight="true" outlineLevel="0" collapsed="false">
      <c r="A21" s="538" t="n">
        <v>9</v>
      </c>
      <c r="B21" s="1327" t="s">
        <v>459</v>
      </c>
      <c r="C21" s="1606" t="n">
        <f aca="false">SUM(D21:F21)</f>
        <v>0</v>
      </c>
      <c r="D21" s="1607"/>
      <c r="E21" s="1607"/>
      <c r="F21" s="1607"/>
      <c r="G21" s="1606" t="n">
        <f aca="false">SUM(H21:L21)</f>
        <v>0</v>
      </c>
      <c r="H21" s="1607"/>
      <c r="I21" s="1607"/>
      <c r="J21" s="1608"/>
      <c r="K21" s="1608"/>
      <c r="L21" s="1609"/>
    </row>
    <row r="22" customFormat="false" ht="15" hidden="false" customHeight="true" outlineLevel="0" collapsed="false">
      <c r="A22" s="538" t="n">
        <v>10</v>
      </c>
      <c r="B22" s="1327" t="s">
        <v>340</v>
      </c>
      <c r="C22" s="1606" t="n">
        <f aca="false">SUM(D22:F22)</f>
        <v>1</v>
      </c>
      <c r="D22" s="1607"/>
      <c r="E22" s="1607"/>
      <c r="F22" s="1607" t="n">
        <v>1</v>
      </c>
      <c r="G22" s="1606" t="n">
        <f aca="false">SUM(H22:L22)</f>
        <v>1</v>
      </c>
      <c r="H22" s="1607" t="n">
        <v>1</v>
      </c>
      <c r="I22" s="1607"/>
      <c r="J22" s="1608"/>
      <c r="K22" s="1608"/>
      <c r="L22" s="1609"/>
    </row>
    <row r="23" customFormat="false" ht="15" hidden="false" customHeight="true" outlineLevel="0" collapsed="false">
      <c r="A23" s="538" t="n">
        <v>11</v>
      </c>
      <c r="B23" s="1340" t="s">
        <v>348</v>
      </c>
      <c r="C23" s="1606" t="n">
        <f aca="false">SUM(D23:F23)</f>
        <v>0</v>
      </c>
      <c r="D23" s="1607"/>
      <c r="E23" s="1607"/>
      <c r="F23" s="1607"/>
      <c r="G23" s="1606" t="n">
        <f aca="false">SUM(H23:L23)</f>
        <v>0</v>
      </c>
      <c r="H23" s="1607"/>
      <c r="I23" s="1607"/>
      <c r="J23" s="1608"/>
      <c r="K23" s="1608"/>
      <c r="L23" s="1609"/>
    </row>
    <row r="24" customFormat="false" ht="15" hidden="false" customHeight="true" outlineLevel="0" collapsed="false">
      <c r="A24" s="1335" t="n">
        <v>12</v>
      </c>
      <c r="B24" s="1336" t="s">
        <v>356</v>
      </c>
      <c r="C24" s="1606" t="n">
        <f aca="false">SUM(D24:F24)</f>
        <v>0</v>
      </c>
      <c r="D24" s="1607"/>
      <c r="E24" s="1607"/>
      <c r="F24" s="1607"/>
      <c r="G24" s="1606" t="n">
        <f aca="false">SUM(H24:L24)</f>
        <v>0</v>
      </c>
      <c r="H24" s="1607"/>
      <c r="I24" s="1607"/>
      <c r="J24" s="1608"/>
      <c r="K24" s="1608"/>
      <c r="L24" s="1609"/>
    </row>
    <row r="25" customFormat="false" ht="15" hidden="false" customHeight="true" outlineLevel="0" collapsed="false">
      <c r="A25" s="538" t="n">
        <v>13</v>
      </c>
      <c r="B25" s="1340" t="s">
        <v>460</v>
      </c>
      <c r="C25" s="1606" t="n">
        <f aca="false">SUM(D25:F25)</f>
        <v>1</v>
      </c>
      <c r="D25" s="1607" t="n">
        <f aca="false">'[8]16'!D15</f>
        <v>0</v>
      </c>
      <c r="E25" s="1607" t="n">
        <f aca="false">'[8]16'!E15</f>
        <v>0</v>
      </c>
      <c r="F25" s="1607" t="n">
        <f aca="false">'[8]16'!F15</f>
        <v>1</v>
      </c>
      <c r="G25" s="1606" t="n">
        <f aca="false">SUM(H25:L25)</f>
        <v>1</v>
      </c>
      <c r="H25" s="1607" t="n">
        <f aca="false">'[8]16'!H15</f>
        <v>1</v>
      </c>
      <c r="I25" s="1607" t="n">
        <f aca="false">'[8]16'!I15</f>
        <v>0</v>
      </c>
      <c r="J25" s="1607" t="n">
        <f aca="false">'[8]16'!J15</f>
        <v>0</v>
      </c>
      <c r="K25" s="1607" t="n">
        <f aca="false">'[8]16'!K15</f>
        <v>0</v>
      </c>
      <c r="L25" s="1607" t="n">
        <f aca="false">'[8]16'!L15</f>
        <v>0</v>
      </c>
    </row>
    <row r="26" customFormat="false" ht="15" hidden="false" customHeight="true" outlineLevel="0" collapsed="false">
      <c r="A26" s="538" t="n">
        <v>14</v>
      </c>
      <c r="B26" s="1340" t="s">
        <v>461</v>
      </c>
      <c r="C26" s="1606" t="n">
        <f aca="false">SUM(D26:F26)</f>
        <v>0</v>
      </c>
      <c r="D26" s="1607"/>
      <c r="E26" s="1607"/>
      <c r="F26" s="1607"/>
      <c r="G26" s="1606" t="n">
        <f aca="false">SUM(H26:L26)</f>
        <v>0</v>
      </c>
      <c r="H26" s="1607"/>
      <c r="I26" s="1607"/>
      <c r="J26" s="1608"/>
      <c r="K26" s="1608"/>
      <c r="L26" s="1609"/>
    </row>
    <row r="27" customFormat="false" ht="15" hidden="false" customHeight="true" outlineLevel="0" collapsed="false">
      <c r="A27" s="538" t="n">
        <v>15</v>
      </c>
      <c r="B27" s="1336" t="s">
        <v>373</v>
      </c>
      <c r="C27" s="1606" t="n">
        <f aca="false">SUM(D27:F27)</f>
        <v>1</v>
      </c>
      <c r="D27" s="1607" t="n">
        <f aca="false">'[9]16'!D15</f>
        <v>0</v>
      </c>
      <c r="E27" s="1607" t="n">
        <f aca="false">'[9]16'!E15</f>
        <v>0</v>
      </c>
      <c r="F27" s="1607" t="n">
        <f aca="false">'[9]16'!F15</f>
        <v>1</v>
      </c>
      <c r="G27" s="1606" t="n">
        <f aca="false">SUM(H27:L27)</f>
        <v>1</v>
      </c>
      <c r="H27" s="1607" t="n">
        <f aca="false">'[9]16'!H15</f>
        <v>1</v>
      </c>
      <c r="I27" s="1607" t="n">
        <f aca="false">'[9]16'!I15</f>
        <v>0</v>
      </c>
      <c r="J27" s="1607" t="n">
        <f aca="false">'[9]16'!J15</f>
        <v>0</v>
      </c>
      <c r="K27" s="1607" t="n">
        <f aca="false">'[9]16'!K15</f>
        <v>0</v>
      </c>
      <c r="L27" s="1607" t="n">
        <f aca="false">'[9]16'!L15</f>
        <v>0</v>
      </c>
    </row>
    <row r="28" customFormat="false" ht="15" hidden="false" customHeight="true" outlineLevel="0" collapsed="false">
      <c r="A28" s="538" t="n">
        <v>16</v>
      </c>
      <c r="B28" s="1336" t="s">
        <v>382</v>
      </c>
      <c r="C28" s="1606" t="n">
        <f aca="false">SUM(D28:F28)</f>
        <v>1</v>
      </c>
      <c r="D28" s="1607"/>
      <c r="E28" s="1607"/>
      <c r="F28" s="1607" t="n">
        <v>1</v>
      </c>
      <c r="G28" s="1606" t="n">
        <f aca="false">SUM(H28:L28)</f>
        <v>1</v>
      </c>
      <c r="H28" s="1607" t="n">
        <v>1</v>
      </c>
      <c r="I28" s="1607"/>
      <c r="J28" s="1608"/>
      <c r="K28" s="1608"/>
      <c r="L28" s="1609"/>
    </row>
    <row r="29" customFormat="false" ht="15" hidden="false" customHeight="true" outlineLevel="0" collapsed="false">
      <c r="A29" s="538" t="n">
        <v>17</v>
      </c>
      <c r="B29" s="1340" t="s">
        <v>390</v>
      </c>
      <c r="C29" s="1606" t="n">
        <f aca="false">SUM(D29:F29)</f>
        <v>1</v>
      </c>
      <c r="D29" s="1607" t="n">
        <f aca="false">'[10]16'!D15</f>
        <v>0</v>
      </c>
      <c r="E29" s="1607" t="n">
        <f aca="false">'[10]16'!E15</f>
        <v>0</v>
      </c>
      <c r="F29" s="1607" t="n">
        <f aca="false">'[10]16'!F15</f>
        <v>1</v>
      </c>
      <c r="G29" s="1606" t="n">
        <f aca="false">SUM(H29:L29)</f>
        <v>3</v>
      </c>
      <c r="H29" s="1607" t="n">
        <f aca="false">'[10]16'!H15</f>
        <v>3</v>
      </c>
      <c r="I29" s="1607" t="n">
        <f aca="false">'[10]16'!I15</f>
        <v>0</v>
      </c>
      <c r="J29" s="1607" t="n">
        <f aca="false">'[10]16'!J15</f>
        <v>0</v>
      </c>
      <c r="K29" s="1607" t="n">
        <f aca="false">'[10]16'!K15</f>
        <v>0</v>
      </c>
      <c r="L29" s="1607" t="n">
        <f aca="false">'[10]16'!L15</f>
        <v>0</v>
      </c>
    </row>
    <row r="30" customFormat="false" ht="15" hidden="false" customHeight="true" outlineLevel="0" collapsed="false">
      <c r="A30" s="538" t="n">
        <v>18</v>
      </c>
      <c r="B30" s="1340" t="s">
        <v>398</v>
      </c>
      <c r="C30" s="1606" t="n">
        <f aca="false">SUM(D30:F30)</f>
        <v>1</v>
      </c>
      <c r="D30" s="1607" t="n">
        <f aca="false">'[11]16'!D14</f>
        <v>0</v>
      </c>
      <c r="E30" s="1607" t="n">
        <f aca="false">'[11]16'!E14</f>
        <v>0</v>
      </c>
      <c r="F30" s="1607" t="n">
        <f aca="false">'[11]16'!F14</f>
        <v>1</v>
      </c>
      <c r="G30" s="1606" t="n">
        <f aca="false">SUM(H30:L30)</f>
        <v>1</v>
      </c>
      <c r="H30" s="1607" t="n">
        <f aca="false">'[11]16'!H14</f>
        <v>1</v>
      </c>
      <c r="I30" s="1607" t="n">
        <f aca="false">'[11]16'!I14</f>
        <v>0</v>
      </c>
      <c r="J30" s="1607" t="n">
        <f aca="false">'[11]16'!J14</f>
        <v>0</v>
      </c>
      <c r="K30" s="1607" t="n">
        <f aca="false">'[11]16'!K14</f>
        <v>0</v>
      </c>
      <c r="L30" s="1607" t="n">
        <f aca="false">'[11]16'!L14</f>
        <v>0</v>
      </c>
    </row>
    <row r="31" customFormat="false" ht="15" hidden="false" customHeight="true" outlineLevel="0" collapsed="false">
      <c r="A31" s="538" t="n">
        <v>19</v>
      </c>
      <c r="B31" s="1341" t="s">
        <v>402</v>
      </c>
      <c r="C31" s="1606" t="n">
        <f aca="false">SUM(D31:F31)</f>
        <v>0</v>
      </c>
      <c r="D31" s="1607"/>
      <c r="E31" s="1607"/>
      <c r="F31" s="1607"/>
      <c r="G31" s="1606" t="n">
        <f aca="false">SUM(H31:L31)</f>
        <v>0</v>
      </c>
      <c r="H31" s="1607"/>
      <c r="I31" s="1607"/>
      <c r="J31" s="1608"/>
      <c r="K31" s="1608"/>
      <c r="L31" s="1609"/>
    </row>
    <row r="32" customFormat="false" ht="15" hidden="false" customHeight="true" outlineLevel="0" collapsed="false">
      <c r="A32" s="545" t="n">
        <v>20</v>
      </c>
      <c r="B32" s="1342" t="s">
        <v>410</v>
      </c>
      <c r="C32" s="1610" t="n">
        <f aca="false">SUM(D32:F32)</f>
        <v>1</v>
      </c>
      <c r="D32" s="1611"/>
      <c r="E32" s="1611"/>
      <c r="F32" s="1611" t="n">
        <v>1</v>
      </c>
      <c r="G32" s="1610" t="n">
        <f aca="false">SUM(H32:L32)</f>
        <v>1</v>
      </c>
      <c r="H32" s="1611" t="n">
        <v>1</v>
      </c>
      <c r="I32" s="1611"/>
      <c r="J32" s="1612"/>
      <c r="K32" s="1612"/>
      <c r="L32" s="1613"/>
    </row>
    <row r="33" customFormat="false" ht="3" hidden="false" customHeight="true" outlineLevel="0" collapsed="false">
      <c r="A33" s="1285"/>
      <c r="B33" s="1614"/>
      <c r="C33" s="1614"/>
      <c r="D33" s="1614"/>
      <c r="E33" s="1614"/>
      <c r="F33" s="1615"/>
      <c r="G33" s="1615"/>
      <c r="H33" s="1615"/>
      <c r="I33" s="1615"/>
      <c r="J33" s="1615"/>
      <c r="K33" s="1615"/>
      <c r="L33" s="1616"/>
    </row>
    <row r="34" s="1617" customFormat="true" ht="15" hidden="false" customHeight="true" outlineLevel="0" collapsed="false">
      <c r="B34" s="1618" t="str">
        <f aca="false">[4]TT!C8</f>
        <v>Nghệ An, ngày 30 tháng 9 năm 2013</v>
      </c>
      <c r="C34" s="1618"/>
      <c r="D34" s="1618"/>
      <c r="E34" s="1618"/>
      <c r="F34" s="1619"/>
      <c r="G34" s="1619"/>
      <c r="H34" s="1619"/>
      <c r="I34" s="1620" t="str">
        <f aca="false">B34</f>
        <v>Nghệ An, ngày 30 tháng 9 năm 2013</v>
      </c>
      <c r="J34" s="1620"/>
      <c r="K34" s="1620"/>
      <c r="L34" s="1620"/>
      <c r="M34" s="1621"/>
    </row>
    <row r="35" s="1622" customFormat="true" ht="15.75" hidden="false" customHeight="false" outlineLevel="0" collapsed="false">
      <c r="B35" s="1623" t="str">
        <f aca="false">[4]TT!C12</f>
        <v>NGƯỜI LẬP BIỂU</v>
      </c>
      <c r="C35" s="1623"/>
      <c r="D35" s="1623"/>
      <c r="E35" s="1623"/>
      <c r="F35" s="1624"/>
      <c r="G35" s="1625"/>
      <c r="H35" s="1625"/>
      <c r="I35" s="1626" t="str">
        <f aca="false">[4]TT!C11</f>
        <v>KT/ CỤC TRƯỞNG</v>
      </c>
      <c r="J35" s="1626"/>
      <c r="K35" s="1626"/>
      <c r="L35" s="1626"/>
      <c r="M35" s="1625"/>
      <c r="N35" s="1625"/>
    </row>
    <row r="36" s="1622" customFormat="true" ht="15.75" hidden="false" customHeight="false" outlineLevel="0" collapsed="false">
      <c r="I36" s="1465" t="str">
        <f aca="false">[4]TT!C13</f>
        <v>PHÓ CỤC TRƯỞNG</v>
      </c>
      <c r="J36" s="1465"/>
      <c r="K36" s="1465"/>
      <c r="L36" s="1465"/>
      <c r="M36" s="1392"/>
    </row>
    <row r="41" customFormat="false" ht="12.75" hidden="true" customHeight="false" outlineLevel="0" collapsed="false"/>
    <row r="42" customFormat="false" ht="13.5" hidden="true" customHeight="false" outlineLevel="0" collapsed="false">
      <c r="A42" s="1627" t="s">
        <v>557</v>
      </c>
    </row>
    <row r="43" customFormat="false" ht="18.75" hidden="true" customHeight="true" outlineLevel="0" collapsed="false">
      <c r="A43" s="1372"/>
      <c r="B43" s="1628" t="s">
        <v>707</v>
      </c>
      <c r="C43" s="1628"/>
      <c r="D43" s="1628"/>
      <c r="E43" s="1628"/>
      <c r="F43" s="1628"/>
      <c r="G43" s="1372"/>
      <c r="H43" s="1372"/>
      <c r="I43" s="1372"/>
      <c r="J43" s="1372"/>
      <c r="K43" s="1372"/>
      <c r="L43" s="1629"/>
      <c r="M43" s="1630"/>
      <c r="N43" s="1619"/>
      <c r="O43" s="1619"/>
      <c r="P43" s="1619"/>
    </row>
    <row r="44" customFormat="false" ht="12.75" hidden="true" customHeight="false" outlineLevel="0" collapsed="false">
      <c r="B44" s="1590" t="s">
        <v>708</v>
      </c>
      <c r="C44" s="1591"/>
      <c r="D44" s="1591"/>
      <c r="E44" s="1591"/>
      <c r="F44" s="1591"/>
    </row>
    <row r="45" customFormat="false" ht="12.75" hidden="true" customHeight="false" outlineLevel="0" collapsed="false">
      <c r="B45" s="1591" t="s">
        <v>709</v>
      </c>
      <c r="C45" s="1591"/>
      <c r="D45" s="1591"/>
      <c r="E45" s="1591"/>
      <c r="F45" s="1591"/>
    </row>
    <row r="46" s="1622" customFormat="true" ht="15.75" hidden="false" customHeight="false" outlineLevel="0" collapsed="false">
      <c r="B46" s="1623" t="str">
        <f aca="false">[4]TT!C9</f>
        <v>Nguyễn Thị Cẩm Nhung</v>
      </c>
      <c r="C46" s="1623"/>
      <c r="D46" s="1623"/>
      <c r="E46" s="1623"/>
      <c r="I46" s="1623" t="str">
        <f aca="false">[4]TT!C10</f>
        <v>Đào Quang Trung</v>
      </c>
      <c r="J46" s="1623"/>
      <c r="K46" s="1623"/>
      <c r="L46" s="1623"/>
      <c r="M46" s="1392"/>
    </row>
  </sheetData>
  <sheetProtection sheet="true" password="ce96" objects="true" scenarios="true"/>
  <mergeCells count="34">
    <mergeCell ref="A1:C1"/>
    <mergeCell ref="D1:I2"/>
    <mergeCell ref="J1:L2"/>
    <mergeCell ref="A2:C2"/>
    <mergeCell ref="A3:C3"/>
    <mergeCell ref="D3:I3"/>
    <mergeCell ref="A4:C4"/>
    <mergeCell ref="J4:L4"/>
    <mergeCell ref="A5:B8"/>
    <mergeCell ref="C5:C8"/>
    <mergeCell ref="D5:F5"/>
    <mergeCell ref="G5:L5"/>
    <mergeCell ref="D6:F6"/>
    <mergeCell ref="G6:G8"/>
    <mergeCell ref="H6:L6"/>
    <mergeCell ref="D7:D8"/>
    <mergeCell ref="E7:E8"/>
    <mergeCell ref="F7:F8"/>
    <mergeCell ref="H7:H8"/>
    <mergeCell ref="I7:I8"/>
    <mergeCell ref="J7:J8"/>
    <mergeCell ref="K7:K8"/>
    <mergeCell ref="L7:L8"/>
    <mergeCell ref="A9:B9"/>
    <mergeCell ref="A10:B10"/>
    <mergeCell ref="B33:E33"/>
    <mergeCell ref="B34:E34"/>
    <mergeCell ref="I34:L34"/>
    <mergeCell ref="B35:E35"/>
    <mergeCell ref="I35:L35"/>
    <mergeCell ref="I36:L36"/>
    <mergeCell ref="B43:F43"/>
    <mergeCell ref="B46:E46"/>
    <mergeCell ref="I46:L46"/>
  </mergeCells>
  <printOptions headings="false" gridLines="false" gridLinesSet="true" horizontalCentered="false" verticalCentered="false"/>
  <pageMargins left="0.2" right="0.2" top="0.190277777777778"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L17" activeCellId="0" sqref="L17"/>
    </sheetView>
  </sheetViews>
  <sheetFormatPr defaultColWidth="7.9921875" defaultRowHeight="12.75" zeroHeight="false" outlineLevelRow="0" outlineLevelCol="0"/>
  <cols>
    <col collapsed="false" customWidth="true" hidden="false" outlineLevel="0" max="1" min="1" style="1631" width="2.49"/>
    <col collapsed="false" customWidth="true" hidden="false" outlineLevel="0" max="2" min="2" style="1631" width="15.62"/>
    <col collapsed="false" customWidth="true" hidden="false" outlineLevel="0" max="3" min="3" style="1631" width="6.12"/>
    <col collapsed="false" customWidth="true" hidden="false" outlineLevel="0" max="4" min="4" style="1631" width="8.12"/>
    <col collapsed="false" customWidth="true" hidden="false" outlineLevel="0" max="5" min="5" style="1631" width="4.74"/>
    <col collapsed="false" customWidth="true" hidden="false" outlineLevel="0" max="6" min="6" style="1631" width="7.24"/>
    <col collapsed="false" customWidth="true" hidden="false" outlineLevel="0" max="7" min="7" style="1631" width="4.49"/>
    <col collapsed="false" customWidth="true" hidden="false" outlineLevel="0" max="8" min="8" style="1631" width="8.74"/>
    <col collapsed="false" customWidth="true" hidden="false" outlineLevel="0" max="9" min="9" style="1631" width="4.37"/>
    <col collapsed="false" customWidth="true" hidden="false" outlineLevel="0" max="10" min="10" style="1631" width="9.62"/>
    <col collapsed="false" customWidth="true" hidden="false" outlineLevel="0" max="11" min="11" style="1631" width="4.24"/>
    <col collapsed="false" customWidth="true" hidden="false" outlineLevel="0" max="12" min="12" style="1631" width="7.62"/>
    <col collapsed="false" customWidth="true" hidden="false" outlineLevel="0" max="13" min="13" style="1631" width="5.37"/>
    <col collapsed="false" customWidth="true" hidden="false" outlineLevel="0" max="14" min="14" style="1631" width="7.49"/>
    <col collapsed="false" customWidth="true" hidden="false" outlineLevel="0" max="15" min="15" style="1631" width="4.37"/>
    <col collapsed="false" customWidth="true" hidden="false" outlineLevel="0" max="16" min="16" style="1631" width="8.49"/>
    <col collapsed="false" customWidth="true" hidden="false" outlineLevel="0" max="17" min="17" style="1631" width="5.74"/>
    <col collapsed="false" customWidth="true" hidden="false" outlineLevel="0" max="18" min="18" style="1631" width="8.12"/>
    <col collapsed="false" customWidth="true" hidden="false" outlineLevel="0" max="19" min="19" style="1631" width="3.99"/>
    <col collapsed="false" customWidth="true" hidden="false" outlineLevel="0" max="20" min="20" style="1631" width="7.74"/>
    <col collapsed="false" customWidth="false" hidden="false" outlineLevel="0" max="257" min="21" style="1631" width="7.99"/>
  </cols>
  <sheetData>
    <row r="1" s="1635" customFormat="true" ht="15" hidden="false" customHeight="true" outlineLevel="0" collapsed="false">
      <c r="A1" s="1632" t="s">
        <v>710</v>
      </c>
      <c r="B1" s="1632"/>
      <c r="C1" s="1632"/>
      <c r="D1" s="1632"/>
      <c r="E1" s="1633" t="s">
        <v>711</v>
      </c>
      <c r="F1" s="1633"/>
      <c r="G1" s="1633"/>
      <c r="H1" s="1633"/>
      <c r="I1" s="1633"/>
      <c r="J1" s="1633"/>
      <c r="K1" s="1633"/>
      <c r="L1" s="1633"/>
      <c r="M1" s="1633"/>
      <c r="N1" s="1633"/>
      <c r="O1" s="1633"/>
      <c r="P1" s="1633"/>
      <c r="Q1" s="1634" t="str">
        <f aca="false">[4]TT!B6</f>
        <v>Đơn vị báo cáo</v>
      </c>
      <c r="R1" s="1634"/>
    </row>
    <row r="2" s="1635" customFormat="true" ht="15" hidden="false" customHeight="true" outlineLevel="0" collapsed="false">
      <c r="A2" s="1632" t="s">
        <v>540</v>
      </c>
      <c r="B2" s="1632"/>
      <c r="C2" s="1632"/>
      <c r="D2" s="1632"/>
      <c r="E2" s="1633"/>
      <c r="F2" s="1633"/>
      <c r="G2" s="1633"/>
      <c r="H2" s="1633"/>
      <c r="I2" s="1633"/>
      <c r="J2" s="1633"/>
      <c r="K2" s="1633"/>
      <c r="L2" s="1633"/>
      <c r="M2" s="1633"/>
      <c r="N2" s="1633"/>
      <c r="O2" s="1633"/>
      <c r="P2" s="1633"/>
      <c r="Q2" s="1636" t="str">
        <f aca="false">[4]TT!C6</f>
        <v>Cục THADS tỉnh Nghệ An</v>
      </c>
      <c r="R2" s="1637"/>
    </row>
    <row r="3" s="1635" customFormat="true" ht="15" hidden="false" customHeight="true" outlineLevel="0" collapsed="false">
      <c r="A3" s="1632" t="s">
        <v>21</v>
      </c>
      <c r="B3" s="1632"/>
      <c r="C3" s="1632"/>
      <c r="D3" s="1632"/>
      <c r="E3" s="1633"/>
      <c r="F3" s="1633"/>
      <c r="G3" s="1633"/>
      <c r="H3" s="1633"/>
      <c r="I3" s="1633"/>
      <c r="J3" s="1633"/>
      <c r="K3" s="1633"/>
      <c r="L3" s="1633"/>
      <c r="M3" s="1633"/>
      <c r="N3" s="1633"/>
      <c r="O3" s="1633"/>
      <c r="P3" s="1633"/>
      <c r="Q3" s="1638" t="str">
        <f aca="false">[4]TT!B7</f>
        <v>Đơn vị nhận báo cáo</v>
      </c>
      <c r="R3" s="1638"/>
    </row>
    <row r="4" s="1635" customFormat="true" ht="15" hidden="false" customHeight="true" outlineLevel="0" collapsed="false">
      <c r="A4" s="1632" t="s">
        <v>673</v>
      </c>
      <c r="B4" s="1632"/>
      <c r="C4" s="1632"/>
      <c r="D4" s="1639"/>
      <c r="E4" s="1584"/>
      <c r="F4" s="1584"/>
      <c r="G4" s="1584"/>
      <c r="H4" s="1584"/>
      <c r="I4" s="1584"/>
      <c r="J4" s="1584"/>
      <c r="K4" s="1584"/>
      <c r="L4" s="1584"/>
      <c r="M4" s="1584"/>
      <c r="N4" s="1584"/>
      <c r="O4" s="1584"/>
      <c r="P4" s="1584"/>
      <c r="Q4" s="1640" t="str">
        <f aca="false">[4]TT!C7</f>
        <v>Tổng cục THADS</v>
      </c>
      <c r="R4" s="1638"/>
    </row>
    <row r="5" s="1635" customFormat="true" ht="12" hidden="false" customHeight="true" outlineLevel="0" collapsed="false">
      <c r="A5" s="1641"/>
      <c r="B5" s="1641"/>
      <c r="C5" s="1641"/>
      <c r="K5" s="1642"/>
      <c r="L5" s="1642"/>
      <c r="M5" s="1642"/>
      <c r="N5" s="1642"/>
      <c r="O5" s="1642"/>
      <c r="P5" s="1638"/>
      <c r="Q5" s="1567" t="s">
        <v>712</v>
      </c>
      <c r="R5" s="1567"/>
      <c r="S5" s="1567"/>
      <c r="T5" s="1567"/>
    </row>
    <row r="6" s="1644" customFormat="true" ht="13.5" hidden="false" customHeight="true" outlineLevel="0" collapsed="false">
      <c r="A6" s="1643" t="s">
        <v>219</v>
      </c>
      <c r="B6" s="1643"/>
      <c r="C6" s="1643" t="s">
        <v>26</v>
      </c>
      <c r="D6" s="1643"/>
      <c r="E6" s="1643" t="s">
        <v>27</v>
      </c>
      <c r="F6" s="1643"/>
      <c r="G6" s="1643"/>
      <c r="H6" s="1643"/>
      <c r="I6" s="1643"/>
      <c r="J6" s="1643"/>
      <c r="K6" s="1643"/>
      <c r="L6" s="1643"/>
      <c r="M6" s="1643"/>
      <c r="N6" s="1643"/>
      <c r="O6" s="1643"/>
      <c r="P6" s="1643"/>
      <c r="Q6" s="1643"/>
      <c r="R6" s="1643"/>
      <c r="S6" s="1643"/>
      <c r="T6" s="1643"/>
    </row>
    <row r="7" s="1648" customFormat="true" ht="15.75" hidden="false" customHeight="true" outlineLevel="0" collapsed="false">
      <c r="A7" s="1643"/>
      <c r="B7" s="1643"/>
      <c r="C7" s="1645" t="s">
        <v>713</v>
      </c>
      <c r="D7" s="1645" t="s">
        <v>714</v>
      </c>
      <c r="E7" s="1645" t="s">
        <v>715</v>
      </c>
      <c r="F7" s="1645"/>
      <c r="G7" s="1645"/>
      <c r="H7" s="1645"/>
      <c r="I7" s="1645"/>
      <c r="J7" s="1645"/>
      <c r="K7" s="1645"/>
      <c r="L7" s="1645"/>
      <c r="M7" s="1646" t="s">
        <v>716</v>
      </c>
      <c r="N7" s="1646"/>
      <c r="O7" s="1646"/>
      <c r="P7" s="1646"/>
      <c r="Q7" s="1646"/>
      <c r="R7" s="1646"/>
      <c r="S7" s="1646"/>
      <c r="T7" s="1646"/>
      <c r="U7" s="1647"/>
    </row>
    <row r="8" s="1650" customFormat="true" ht="13.5" hidden="false" customHeight="true" outlineLevel="0" collapsed="false">
      <c r="A8" s="1643"/>
      <c r="B8" s="1643"/>
      <c r="C8" s="1645"/>
      <c r="D8" s="1645"/>
      <c r="E8" s="1649" t="s">
        <v>717</v>
      </c>
      <c r="F8" s="1649"/>
      <c r="G8" s="1649" t="s">
        <v>718</v>
      </c>
      <c r="H8" s="1649"/>
      <c r="I8" s="1649"/>
      <c r="J8" s="1649"/>
      <c r="K8" s="1649"/>
      <c r="L8" s="1649"/>
      <c r="M8" s="1649" t="s">
        <v>717</v>
      </c>
      <c r="N8" s="1649"/>
      <c r="O8" s="1649" t="s">
        <v>718</v>
      </c>
      <c r="P8" s="1649"/>
      <c r="Q8" s="1649"/>
      <c r="R8" s="1649"/>
      <c r="S8" s="1649"/>
      <c r="T8" s="1649"/>
    </row>
    <row r="9" s="1650" customFormat="true" ht="15" hidden="false" customHeight="true" outlineLevel="0" collapsed="false">
      <c r="A9" s="1643"/>
      <c r="B9" s="1643"/>
      <c r="C9" s="1645"/>
      <c r="D9" s="1645"/>
      <c r="E9" s="1649" t="s">
        <v>719</v>
      </c>
      <c r="F9" s="1649" t="s">
        <v>720</v>
      </c>
      <c r="G9" s="1651" t="s">
        <v>721</v>
      </c>
      <c r="H9" s="1651"/>
      <c r="I9" s="1651" t="s">
        <v>722</v>
      </c>
      <c r="J9" s="1651"/>
      <c r="K9" s="1651" t="s">
        <v>723</v>
      </c>
      <c r="L9" s="1651"/>
      <c r="M9" s="1649" t="s">
        <v>724</v>
      </c>
      <c r="N9" s="1649" t="s">
        <v>720</v>
      </c>
      <c r="O9" s="1651" t="s">
        <v>721</v>
      </c>
      <c r="P9" s="1651"/>
      <c r="Q9" s="1651" t="s">
        <v>725</v>
      </c>
      <c r="R9" s="1651"/>
      <c r="S9" s="1651" t="s">
        <v>726</v>
      </c>
      <c r="T9" s="1651"/>
    </row>
    <row r="10" s="1653" customFormat="true" ht="9.75" hidden="false" customHeight="true" outlineLevel="0" collapsed="false">
      <c r="A10" s="1643"/>
      <c r="B10" s="1643"/>
      <c r="C10" s="1645"/>
      <c r="D10" s="1645"/>
      <c r="E10" s="1649"/>
      <c r="F10" s="1649"/>
      <c r="G10" s="1652" t="s">
        <v>727</v>
      </c>
      <c r="H10" s="1652" t="s">
        <v>728</v>
      </c>
      <c r="I10" s="1652" t="s">
        <v>727</v>
      </c>
      <c r="J10" s="1652" t="s">
        <v>728</v>
      </c>
      <c r="K10" s="1652" t="s">
        <v>727</v>
      </c>
      <c r="L10" s="1652" t="s">
        <v>728</v>
      </c>
      <c r="M10" s="1649"/>
      <c r="N10" s="1649"/>
      <c r="O10" s="1652" t="s">
        <v>727</v>
      </c>
      <c r="P10" s="1652" t="s">
        <v>728</v>
      </c>
      <c r="Q10" s="1652" t="s">
        <v>727</v>
      </c>
      <c r="R10" s="1652" t="s">
        <v>728</v>
      </c>
      <c r="S10" s="1652" t="s">
        <v>727</v>
      </c>
      <c r="T10" s="1652" t="s">
        <v>728</v>
      </c>
    </row>
    <row r="11" s="1656" customFormat="true" ht="9" hidden="false" customHeight="false" outlineLevel="0" collapsed="false">
      <c r="A11" s="1654" t="s">
        <v>69</v>
      </c>
      <c r="B11" s="1654"/>
      <c r="C11" s="1655" t="n">
        <v>1</v>
      </c>
      <c r="D11" s="1654" t="n">
        <v>2</v>
      </c>
      <c r="E11" s="1655" t="n">
        <v>3</v>
      </c>
      <c r="F11" s="1654" t="n">
        <v>4</v>
      </c>
      <c r="G11" s="1655" t="n">
        <v>5</v>
      </c>
      <c r="H11" s="1654" t="n">
        <v>6</v>
      </c>
      <c r="I11" s="1655" t="n">
        <v>7</v>
      </c>
      <c r="J11" s="1654" t="n">
        <v>8</v>
      </c>
      <c r="K11" s="1655" t="n">
        <v>9</v>
      </c>
      <c r="L11" s="1654" t="n">
        <v>10</v>
      </c>
      <c r="M11" s="1655" t="n">
        <v>11</v>
      </c>
      <c r="N11" s="1654" t="n">
        <v>12</v>
      </c>
      <c r="O11" s="1655" t="n">
        <v>13</v>
      </c>
      <c r="P11" s="1654" t="n">
        <v>14</v>
      </c>
      <c r="Q11" s="1655" t="n">
        <v>15</v>
      </c>
      <c r="R11" s="1654" t="n">
        <v>16</v>
      </c>
      <c r="S11" s="1655" t="n">
        <v>17</v>
      </c>
      <c r="T11" s="1654" t="n">
        <v>18</v>
      </c>
    </row>
    <row r="12" customFormat="false" ht="15" hidden="false" customHeight="true" outlineLevel="0" collapsed="false">
      <c r="A12" s="1657" t="s">
        <v>36</v>
      </c>
      <c r="B12" s="1657"/>
      <c r="C12" s="1658" t="n">
        <f aca="false">SUM(C13:C14)</f>
        <v>0</v>
      </c>
      <c r="D12" s="1658" t="n">
        <f aca="false">SUM(D13:D14)</f>
        <v>0</v>
      </c>
      <c r="E12" s="1658" t="n">
        <f aca="false">SUM(E13:E14)</f>
        <v>0</v>
      </c>
      <c r="F12" s="1658" t="n">
        <f aca="false">SUM(F13:F14)</f>
        <v>0</v>
      </c>
      <c r="G12" s="1658" t="n">
        <f aca="false">SUM(G13:G14)</f>
        <v>0</v>
      </c>
      <c r="H12" s="1658" t="n">
        <f aca="false">SUM(H13:H14)</f>
        <v>0</v>
      </c>
      <c r="I12" s="1658" t="n">
        <f aca="false">SUM(I13:I14)</f>
        <v>0</v>
      </c>
      <c r="J12" s="1658" t="n">
        <f aca="false">SUM(J13:J14)</f>
        <v>0</v>
      </c>
      <c r="K12" s="1658" t="n">
        <f aca="false">SUM(K13:K14)</f>
        <v>0</v>
      </c>
      <c r="L12" s="1658" t="n">
        <f aca="false">SUM(L13:L14)</f>
        <v>0</v>
      </c>
      <c r="M12" s="1658" t="n">
        <f aca="false">SUM(M13:M14)</f>
        <v>0</v>
      </c>
      <c r="N12" s="1658" t="n">
        <f aca="false">SUM(N13:N14)</f>
        <v>0</v>
      </c>
      <c r="O12" s="1658" t="n">
        <f aca="false">SUM(O13:O14)</f>
        <v>0</v>
      </c>
      <c r="P12" s="1658" t="n">
        <f aca="false">SUM(P13:P14)</f>
        <v>0</v>
      </c>
      <c r="Q12" s="1658" t="n">
        <f aca="false">SUM(Q13:Q14)</f>
        <v>0</v>
      </c>
      <c r="R12" s="1658" t="n">
        <f aca="false">SUM(R13:R14)</f>
        <v>0</v>
      </c>
      <c r="S12" s="1658" t="n">
        <f aca="false">SUM(S13:S14)</f>
        <v>0</v>
      </c>
      <c r="T12" s="1659" t="n">
        <f aca="false">SUM(T13:T14)</f>
        <v>0</v>
      </c>
    </row>
    <row r="13" s="1666" customFormat="true" ht="15" hidden="false" customHeight="true" outlineLevel="0" collapsed="false">
      <c r="A13" s="1660" t="s">
        <v>40</v>
      </c>
      <c r="B13" s="1661" t="s">
        <v>616</v>
      </c>
      <c r="C13" s="1662" t="n">
        <f aca="false">E13+M13</f>
        <v>0</v>
      </c>
      <c r="D13" s="1663" t="n">
        <f aca="false">F13+N13</f>
        <v>0</v>
      </c>
      <c r="E13" s="1662" t="n">
        <f aca="false">G13+I13+K13</f>
        <v>0</v>
      </c>
      <c r="F13" s="1663" t="n">
        <f aca="false">H13+J13+L13</f>
        <v>0</v>
      </c>
      <c r="G13" s="1664"/>
      <c r="H13" s="1664"/>
      <c r="I13" s="1664"/>
      <c r="J13" s="1664"/>
      <c r="K13" s="1664"/>
      <c r="L13" s="1664"/>
      <c r="M13" s="1662" t="n">
        <f aca="false">O13+Q13+S13</f>
        <v>0</v>
      </c>
      <c r="N13" s="1663" t="n">
        <f aca="false">P13+R13+T13</f>
        <v>0</v>
      </c>
      <c r="O13" s="1665"/>
      <c r="P13" s="1665"/>
      <c r="Q13" s="1665"/>
      <c r="R13" s="1665"/>
      <c r="S13" s="1665"/>
      <c r="T13" s="1665"/>
    </row>
    <row r="14" s="1666" customFormat="true" ht="15" hidden="false" customHeight="true" outlineLevel="0" collapsed="false">
      <c r="A14" s="1667" t="s">
        <v>46</v>
      </c>
      <c r="B14" s="1661" t="s">
        <v>509</v>
      </c>
      <c r="C14" s="1662" t="n">
        <f aca="false">SUM(C15:C34)</f>
        <v>0</v>
      </c>
      <c r="D14" s="1662" t="n">
        <f aca="false">SUM(D15:D34)</f>
        <v>0</v>
      </c>
      <c r="E14" s="1662" t="n">
        <f aca="false">SUM(E15:E34)</f>
        <v>0</v>
      </c>
      <c r="F14" s="1662" t="n">
        <f aca="false">SUM(F15:F34)</f>
        <v>0</v>
      </c>
      <c r="G14" s="1662" t="n">
        <f aca="false">SUM(G15:G34)</f>
        <v>0</v>
      </c>
      <c r="H14" s="1662" t="n">
        <f aca="false">SUM(H15:H34)</f>
        <v>0</v>
      </c>
      <c r="I14" s="1662" t="n">
        <f aca="false">SUM(I15:I34)</f>
        <v>0</v>
      </c>
      <c r="J14" s="1662" t="n">
        <f aca="false">SUM(J15:J34)</f>
        <v>0</v>
      </c>
      <c r="K14" s="1662" t="n">
        <f aca="false">SUM(K15:K34)</f>
        <v>0</v>
      </c>
      <c r="L14" s="1662" t="n">
        <f aca="false">SUM(L15:L34)</f>
        <v>0</v>
      </c>
      <c r="M14" s="1662" t="n">
        <f aca="false">SUM(M15:M34)</f>
        <v>0</v>
      </c>
      <c r="N14" s="1662" t="n">
        <f aca="false">SUM(N15:N34)</f>
        <v>0</v>
      </c>
      <c r="O14" s="1662" t="n">
        <f aca="false">SUM(O15:O34)</f>
        <v>0</v>
      </c>
      <c r="P14" s="1662" t="n">
        <f aca="false">SUM(P15:P34)</f>
        <v>0</v>
      </c>
      <c r="Q14" s="1662" t="n">
        <f aca="false">SUM(Q15:Q34)</f>
        <v>0</v>
      </c>
      <c r="R14" s="1662" t="n">
        <f aca="false">SUM(R15:R34)</f>
        <v>0</v>
      </c>
      <c r="S14" s="1662" t="n">
        <f aca="false">SUM(S15:S34)</f>
        <v>0</v>
      </c>
      <c r="T14" s="1668" t="n">
        <f aca="false">SUM(T15:T34)</f>
        <v>0</v>
      </c>
    </row>
    <row r="15" customFormat="false" ht="15" hidden="false" customHeight="true" outlineLevel="0" collapsed="false">
      <c r="A15" s="1669" t="n">
        <v>1</v>
      </c>
      <c r="B15" s="1323" t="s">
        <v>456</v>
      </c>
      <c r="C15" s="1670" t="n">
        <f aca="false">E15+M15</f>
        <v>0</v>
      </c>
      <c r="D15" s="1671" t="n">
        <f aca="false">F15+N15</f>
        <v>0</v>
      </c>
      <c r="E15" s="1670" t="n">
        <f aca="false">G15+I15+K15</f>
        <v>0</v>
      </c>
      <c r="F15" s="1671" t="n">
        <f aca="false">H15+J15+L15</f>
        <v>0</v>
      </c>
      <c r="G15" s="1672"/>
      <c r="H15" s="1672"/>
      <c r="I15" s="1672"/>
      <c r="J15" s="1672"/>
      <c r="K15" s="1672"/>
      <c r="L15" s="1672"/>
      <c r="M15" s="1670" t="n">
        <f aca="false">O15+Q15+S15</f>
        <v>0</v>
      </c>
      <c r="N15" s="1671" t="n">
        <f aca="false">P15+R15+T15</f>
        <v>0</v>
      </c>
      <c r="O15" s="1673"/>
      <c r="P15" s="1673"/>
      <c r="Q15" s="1673"/>
      <c r="R15" s="1673"/>
      <c r="S15" s="1673"/>
      <c r="T15" s="1673"/>
    </row>
    <row r="16" customFormat="false" ht="15" hidden="false" customHeight="true" outlineLevel="0" collapsed="false">
      <c r="A16" s="1674" t="n">
        <v>2</v>
      </c>
      <c r="B16" s="1327" t="s">
        <v>280</v>
      </c>
      <c r="C16" s="1675" t="n">
        <f aca="false">E16+M16</f>
        <v>0</v>
      </c>
      <c r="D16" s="1676" t="n">
        <f aca="false">F16+N16</f>
        <v>0</v>
      </c>
      <c r="E16" s="1675" t="n">
        <f aca="false">G16+I16+K16</f>
        <v>0</v>
      </c>
      <c r="F16" s="1676" t="n">
        <f aca="false">H16+J16+L16</f>
        <v>0</v>
      </c>
      <c r="G16" s="1677"/>
      <c r="H16" s="1677"/>
      <c r="I16" s="1677"/>
      <c r="J16" s="1677"/>
      <c r="K16" s="1677"/>
      <c r="L16" s="1677"/>
      <c r="M16" s="1675" t="n">
        <f aca="false">O16+Q16+S16</f>
        <v>0</v>
      </c>
      <c r="N16" s="1676" t="n">
        <f aca="false">P16+R16+T16</f>
        <v>0</v>
      </c>
      <c r="O16" s="1678"/>
      <c r="P16" s="1678"/>
      <c r="Q16" s="1678"/>
      <c r="R16" s="1678"/>
      <c r="S16" s="1678"/>
      <c r="T16" s="1678"/>
    </row>
    <row r="17" customFormat="false" ht="15" hidden="false" customHeight="true" outlineLevel="0" collapsed="false">
      <c r="A17" s="1674" t="n">
        <v>3</v>
      </c>
      <c r="B17" s="1327" t="s">
        <v>288</v>
      </c>
      <c r="C17" s="1675" t="n">
        <f aca="false">E17+M17</f>
        <v>0</v>
      </c>
      <c r="D17" s="1676" t="n">
        <f aca="false">F17+N17</f>
        <v>0</v>
      </c>
      <c r="E17" s="1675" t="n">
        <f aca="false">G17+I17+K17</f>
        <v>0</v>
      </c>
      <c r="F17" s="1676" t="n">
        <f aca="false">H17+J17+L17</f>
        <v>0</v>
      </c>
      <c r="G17" s="1679"/>
      <c r="H17" s="1679"/>
      <c r="I17" s="1679"/>
      <c r="J17" s="1679"/>
      <c r="K17" s="1679"/>
      <c r="L17" s="1679"/>
      <c r="M17" s="1675" t="n">
        <f aca="false">O17+Q17+S17</f>
        <v>0</v>
      </c>
      <c r="N17" s="1676" t="n">
        <f aca="false">P17+R17+T17</f>
        <v>0</v>
      </c>
      <c r="O17" s="1679"/>
      <c r="P17" s="1679"/>
      <c r="Q17" s="1679"/>
      <c r="R17" s="1679"/>
      <c r="S17" s="1679" t="n">
        <f aca="false">'[6]17'!S18</f>
        <v>0</v>
      </c>
      <c r="T17" s="1679" t="n">
        <f aca="false">'[6]17'!T18</f>
        <v>0</v>
      </c>
    </row>
    <row r="18" customFormat="false" ht="15" hidden="false" customHeight="true" outlineLevel="0" collapsed="false">
      <c r="A18" s="1674" t="n">
        <v>4</v>
      </c>
      <c r="B18" s="1327" t="s">
        <v>294</v>
      </c>
      <c r="C18" s="1675" t="n">
        <f aca="false">E18+M18</f>
        <v>0</v>
      </c>
      <c r="D18" s="1676" t="n">
        <f aca="false">F18+N18</f>
        <v>0</v>
      </c>
      <c r="E18" s="1675" t="n">
        <f aca="false">G18+I18+K18</f>
        <v>0</v>
      </c>
      <c r="F18" s="1676" t="n">
        <f aca="false">H18+J18+L18</f>
        <v>0</v>
      </c>
      <c r="G18" s="1677"/>
      <c r="H18" s="1677"/>
      <c r="I18" s="1677"/>
      <c r="J18" s="1677"/>
      <c r="K18" s="1677"/>
      <c r="L18" s="1677"/>
      <c r="M18" s="1675" t="n">
        <f aca="false">O18+Q18+S18</f>
        <v>0</v>
      </c>
      <c r="N18" s="1676" t="n">
        <f aca="false">P18+R18+T18</f>
        <v>0</v>
      </c>
      <c r="O18" s="1678"/>
      <c r="P18" s="1678"/>
      <c r="Q18" s="1678"/>
      <c r="R18" s="1678"/>
      <c r="S18" s="1678"/>
      <c r="T18" s="1678"/>
    </row>
    <row r="19" customFormat="false" ht="15" hidden="false" customHeight="true" outlineLevel="0" collapsed="false">
      <c r="A19" s="1674" t="n">
        <v>5</v>
      </c>
      <c r="B19" s="1327" t="s">
        <v>300</v>
      </c>
      <c r="C19" s="1675" t="n">
        <f aca="false">E19+M19</f>
        <v>0</v>
      </c>
      <c r="D19" s="1676" t="n">
        <f aca="false">F19+N19</f>
        <v>0</v>
      </c>
      <c r="E19" s="1675" t="n">
        <f aca="false">G19+I19+K19</f>
        <v>0</v>
      </c>
      <c r="F19" s="1676" t="n">
        <f aca="false">H19+J19+L19</f>
        <v>0</v>
      </c>
      <c r="G19" s="1677"/>
      <c r="H19" s="1677"/>
      <c r="I19" s="1677"/>
      <c r="J19" s="1677"/>
      <c r="K19" s="1677"/>
      <c r="L19" s="1677"/>
      <c r="M19" s="1675" t="n">
        <f aca="false">O19+Q19+S19</f>
        <v>0</v>
      </c>
      <c r="N19" s="1676" t="n">
        <f aca="false">P19+R19+T19</f>
        <v>0</v>
      </c>
      <c r="O19" s="1678"/>
      <c r="P19" s="1678"/>
      <c r="Q19" s="1678"/>
      <c r="R19" s="1678"/>
      <c r="S19" s="1678"/>
      <c r="T19" s="1678"/>
    </row>
    <row r="20" customFormat="false" ht="15" hidden="false" customHeight="true" outlineLevel="0" collapsed="false">
      <c r="A20" s="1674" t="n">
        <v>6</v>
      </c>
      <c r="B20" s="1327" t="s">
        <v>308</v>
      </c>
      <c r="C20" s="1675" t="n">
        <f aca="false">E20+M20</f>
        <v>0</v>
      </c>
      <c r="D20" s="1676" t="n">
        <f aca="false">F20+N20</f>
        <v>0</v>
      </c>
      <c r="E20" s="1675" t="n">
        <f aca="false">G20+I20+K20</f>
        <v>0</v>
      </c>
      <c r="F20" s="1676" t="n">
        <f aca="false">H20+J20+L20</f>
        <v>0</v>
      </c>
      <c r="G20" s="1677"/>
      <c r="H20" s="1677"/>
      <c r="I20" s="1677"/>
      <c r="J20" s="1677"/>
      <c r="K20" s="1677"/>
      <c r="L20" s="1677"/>
      <c r="M20" s="1675" t="n">
        <f aca="false">O20+Q20+S20</f>
        <v>0</v>
      </c>
      <c r="N20" s="1676" t="n">
        <f aca="false">P20+R20+T20</f>
        <v>0</v>
      </c>
      <c r="O20" s="1678"/>
      <c r="P20" s="1678"/>
      <c r="Q20" s="1678"/>
      <c r="R20" s="1678"/>
      <c r="S20" s="1678"/>
      <c r="T20" s="1678"/>
    </row>
    <row r="21" customFormat="false" ht="15" hidden="false" customHeight="true" outlineLevel="0" collapsed="false">
      <c r="A21" s="1674" t="n">
        <v>7</v>
      </c>
      <c r="B21" s="1327" t="s">
        <v>320</v>
      </c>
      <c r="C21" s="1675" t="n">
        <f aca="false">E21+M21</f>
        <v>0</v>
      </c>
      <c r="D21" s="1676" t="n">
        <f aca="false">F21+N21</f>
        <v>0</v>
      </c>
      <c r="E21" s="1675" t="n">
        <f aca="false">G21+I21+K21</f>
        <v>0</v>
      </c>
      <c r="F21" s="1676" t="n">
        <f aca="false">H21+J21+L21</f>
        <v>0</v>
      </c>
      <c r="G21" s="1677"/>
      <c r="H21" s="1677"/>
      <c r="I21" s="1677"/>
      <c r="J21" s="1677"/>
      <c r="K21" s="1677"/>
      <c r="L21" s="1677"/>
      <c r="M21" s="1675" t="n">
        <f aca="false">O21+Q21+S21</f>
        <v>0</v>
      </c>
      <c r="N21" s="1676" t="n">
        <f aca="false">P21+R21+T21</f>
        <v>0</v>
      </c>
      <c r="O21" s="1678"/>
      <c r="P21" s="1678"/>
      <c r="Q21" s="1678"/>
      <c r="R21" s="1678"/>
      <c r="S21" s="1678"/>
      <c r="T21" s="1678"/>
    </row>
    <row r="22" customFormat="false" ht="15" hidden="false" customHeight="true" outlineLevel="0" collapsed="false">
      <c r="A22" s="1674" t="n">
        <v>8</v>
      </c>
      <c r="B22" s="1327" t="s">
        <v>327</v>
      </c>
      <c r="C22" s="1675" t="n">
        <f aca="false">E22+M22</f>
        <v>0</v>
      </c>
      <c r="D22" s="1676" t="n">
        <f aca="false">F22+N22</f>
        <v>0</v>
      </c>
      <c r="E22" s="1675" t="n">
        <f aca="false">G22+I22+K22</f>
        <v>0</v>
      </c>
      <c r="F22" s="1676" t="n">
        <f aca="false">H22+J22+L22</f>
        <v>0</v>
      </c>
      <c r="G22" s="1677"/>
      <c r="H22" s="1677"/>
      <c r="I22" s="1677"/>
      <c r="J22" s="1677"/>
      <c r="K22" s="1677"/>
      <c r="L22" s="1677"/>
      <c r="M22" s="1675" t="n">
        <f aca="false">O22+Q22+S22</f>
        <v>0</v>
      </c>
      <c r="N22" s="1676" t="n">
        <f aca="false">P22+R22+T22</f>
        <v>0</v>
      </c>
      <c r="O22" s="1678"/>
      <c r="P22" s="1678"/>
      <c r="Q22" s="1678"/>
      <c r="R22" s="1678"/>
      <c r="S22" s="1678"/>
      <c r="T22" s="1678"/>
    </row>
    <row r="23" customFormat="false" ht="15.75" hidden="false" customHeight="true" outlineLevel="0" collapsed="false">
      <c r="A23" s="1674" t="n">
        <v>9</v>
      </c>
      <c r="B23" s="1327" t="s">
        <v>459</v>
      </c>
      <c r="C23" s="1675" t="n">
        <f aca="false">E23+M23</f>
        <v>0</v>
      </c>
      <c r="D23" s="1676" t="n">
        <f aca="false">F23+N23</f>
        <v>0</v>
      </c>
      <c r="E23" s="1675" t="n">
        <f aca="false">G23+I23+K23</f>
        <v>0</v>
      </c>
      <c r="F23" s="1676" t="n">
        <f aca="false">H23+J23+L23</f>
        <v>0</v>
      </c>
      <c r="G23" s="1677"/>
      <c r="H23" s="1677"/>
      <c r="I23" s="1677"/>
      <c r="J23" s="1677"/>
      <c r="K23" s="1677"/>
      <c r="L23" s="1677"/>
      <c r="M23" s="1675" t="n">
        <f aca="false">O23+Q23+S23</f>
        <v>0</v>
      </c>
      <c r="N23" s="1676" t="n">
        <f aca="false">P23+R23+T23</f>
        <v>0</v>
      </c>
      <c r="O23" s="1678"/>
      <c r="P23" s="1678"/>
      <c r="Q23" s="1678"/>
      <c r="R23" s="1678"/>
      <c r="S23" s="1678"/>
      <c r="T23" s="1678"/>
    </row>
    <row r="24" customFormat="false" ht="15" hidden="false" customHeight="true" outlineLevel="0" collapsed="false">
      <c r="A24" s="1674" t="n">
        <v>10</v>
      </c>
      <c r="B24" s="1327" t="s">
        <v>340</v>
      </c>
      <c r="C24" s="1675" t="n">
        <f aca="false">E24+M24</f>
        <v>0</v>
      </c>
      <c r="D24" s="1676" t="n">
        <f aca="false">F24+N24</f>
        <v>0</v>
      </c>
      <c r="E24" s="1675" t="n">
        <f aca="false">G24+I24+K24</f>
        <v>0</v>
      </c>
      <c r="F24" s="1676" t="n">
        <f aca="false">H24+J24+L24</f>
        <v>0</v>
      </c>
      <c r="G24" s="1677"/>
      <c r="H24" s="1677"/>
      <c r="I24" s="1677"/>
      <c r="J24" s="1677"/>
      <c r="K24" s="1677"/>
      <c r="L24" s="1677"/>
      <c r="M24" s="1675" t="n">
        <f aca="false">O24+Q24+S24</f>
        <v>0</v>
      </c>
      <c r="N24" s="1676" t="n">
        <f aca="false">P24+R24+T24</f>
        <v>0</v>
      </c>
      <c r="O24" s="1678"/>
      <c r="P24" s="1678"/>
      <c r="Q24" s="1678"/>
      <c r="R24" s="1678"/>
      <c r="S24" s="1678"/>
      <c r="T24" s="1678"/>
    </row>
    <row r="25" customFormat="false" ht="15" hidden="false" customHeight="true" outlineLevel="0" collapsed="false">
      <c r="A25" s="1674" t="n">
        <v>11</v>
      </c>
      <c r="B25" s="1340" t="s">
        <v>348</v>
      </c>
      <c r="C25" s="1675" t="n">
        <f aca="false">E25+M25</f>
        <v>0</v>
      </c>
      <c r="D25" s="1676" t="n">
        <f aca="false">F25+N25</f>
        <v>0</v>
      </c>
      <c r="E25" s="1675" t="n">
        <f aca="false">G25+I25+K25</f>
        <v>0</v>
      </c>
      <c r="F25" s="1676" t="n">
        <f aca="false">H25+J25+L25</f>
        <v>0</v>
      </c>
      <c r="G25" s="1677"/>
      <c r="H25" s="1677"/>
      <c r="I25" s="1677"/>
      <c r="J25" s="1677"/>
      <c r="K25" s="1677"/>
      <c r="L25" s="1677"/>
      <c r="M25" s="1675" t="n">
        <f aca="false">O25+Q25+S25</f>
        <v>0</v>
      </c>
      <c r="N25" s="1676" t="n">
        <f aca="false">P25+R25+T25</f>
        <v>0</v>
      </c>
      <c r="O25" s="1678"/>
      <c r="P25" s="1678"/>
      <c r="Q25" s="1678"/>
      <c r="R25" s="1678"/>
      <c r="S25" s="1678"/>
      <c r="T25" s="1678"/>
    </row>
    <row r="26" customFormat="false" ht="15" hidden="false" customHeight="true" outlineLevel="0" collapsed="false">
      <c r="A26" s="1680" t="n">
        <v>12</v>
      </c>
      <c r="B26" s="1336" t="s">
        <v>356</v>
      </c>
      <c r="C26" s="1675" t="n">
        <f aca="false">E26+M26</f>
        <v>0</v>
      </c>
      <c r="D26" s="1676" t="n">
        <f aca="false">F26+N26</f>
        <v>0</v>
      </c>
      <c r="E26" s="1675" t="n">
        <f aca="false">G26+I26+K26</f>
        <v>0</v>
      </c>
      <c r="F26" s="1676" t="n">
        <f aca="false">H26+J26+L26</f>
        <v>0</v>
      </c>
      <c r="G26" s="1677"/>
      <c r="H26" s="1677"/>
      <c r="I26" s="1677"/>
      <c r="J26" s="1677"/>
      <c r="K26" s="1677"/>
      <c r="L26" s="1677"/>
      <c r="M26" s="1675" t="n">
        <f aca="false">O26+Q26+S26</f>
        <v>0</v>
      </c>
      <c r="N26" s="1676" t="n">
        <f aca="false">P26+R26+T26</f>
        <v>0</v>
      </c>
      <c r="O26" s="1678"/>
      <c r="P26" s="1678"/>
      <c r="Q26" s="1678"/>
      <c r="R26" s="1678"/>
      <c r="S26" s="1678"/>
      <c r="T26" s="1678"/>
    </row>
    <row r="27" customFormat="false" ht="15" hidden="false" customHeight="true" outlineLevel="0" collapsed="false">
      <c r="A27" s="1674" t="n">
        <v>13</v>
      </c>
      <c r="B27" s="1340" t="s">
        <v>460</v>
      </c>
      <c r="C27" s="1675" t="n">
        <f aca="false">E27+M27</f>
        <v>0</v>
      </c>
      <c r="D27" s="1676" t="n">
        <f aca="false">F27+N27</f>
        <v>0</v>
      </c>
      <c r="E27" s="1675" t="n">
        <f aca="false">G27+I27+K27</f>
        <v>0</v>
      </c>
      <c r="F27" s="1676" t="n">
        <f aca="false">H27+J27+L27</f>
        <v>0</v>
      </c>
      <c r="G27" s="1677" t="n">
        <f aca="false">'[8]17'!G17</f>
        <v>0</v>
      </c>
      <c r="H27" s="1677" t="n">
        <f aca="false">'[8]17'!H17</f>
        <v>0</v>
      </c>
      <c r="I27" s="1677" t="n">
        <f aca="false">'[8]17'!I17</f>
        <v>0</v>
      </c>
      <c r="J27" s="1677" t="n">
        <f aca="false">'[8]17'!J17</f>
        <v>0</v>
      </c>
      <c r="K27" s="1677" t="n">
        <f aca="false">'[8]17'!K17</f>
        <v>0</v>
      </c>
      <c r="L27" s="1677" t="n">
        <f aca="false">'[8]17'!L17</f>
        <v>0</v>
      </c>
      <c r="M27" s="1675" t="n">
        <f aca="false">O27+Q27+S27</f>
        <v>0</v>
      </c>
      <c r="N27" s="1676" t="n">
        <f aca="false">P27+R27+T27</f>
        <v>0</v>
      </c>
      <c r="O27" s="1677" t="n">
        <f aca="false">'[8]17'!O17</f>
        <v>0</v>
      </c>
      <c r="P27" s="1677" t="n">
        <f aca="false">'[8]17'!P17</f>
        <v>0</v>
      </c>
      <c r="Q27" s="1677" t="n">
        <f aca="false">'[8]17'!Q17</f>
        <v>0</v>
      </c>
      <c r="R27" s="1677" t="n">
        <f aca="false">'[8]17'!R17</f>
        <v>0</v>
      </c>
      <c r="S27" s="1677" t="n">
        <f aca="false">'[8]17'!S17</f>
        <v>0</v>
      </c>
      <c r="T27" s="1677" t="n">
        <f aca="false">'[8]17'!T17</f>
        <v>0</v>
      </c>
    </row>
    <row r="28" customFormat="false" ht="15" hidden="false" customHeight="true" outlineLevel="0" collapsed="false">
      <c r="A28" s="1674" t="n">
        <v>14</v>
      </c>
      <c r="B28" s="1340" t="s">
        <v>461</v>
      </c>
      <c r="C28" s="1675" t="n">
        <f aca="false">E28+M28</f>
        <v>0</v>
      </c>
      <c r="D28" s="1676" t="n">
        <f aca="false">F28+N28</f>
        <v>0</v>
      </c>
      <c r="E28" s="1675" t="n">
        <f aca="false">G28+I28+K28</f>
        <v>0</v>
      </c>
      <c r="F28" s="1676" t="n">
        <f aca="false">H28+J28+L28</f>
        <v>0</v>
      </c>
      <c r="G28" s="1677"/>
      <c r="H28" s="1677"/>
      <c r="I28" s="1677"/>
      <c r="J28" s="1677"/>
      <c r="K28" s="1677"/>
      <c r="L28" s="1677"/>
      <c r="M28" s="1675" t="n">
        <f aca="false">O28+Q28+S28</f>
        <v>0</v>
      </c>
      <c r="N28" s="1676" t="n">
        <f aca="false">P28+R28+T28</f>
        <v>0</v>
      </c>
      <c r="O28" s="1678"/>
      <c r="P28" s="1678"/>
      <c r="Q28" s="1678"/>
      <c r="R28" s="1678"/>
      <c r="S28" s="1678"/>
      <c r="T28" s="1678"/>
    </row>
    <row r="29" customFormat="false" ht="15" hidden="false" customHeight="true" outlineLevel="0" collapsed="false">
      <c r="A29" s="1674" t="n">
        <v>15</v>
      </c>
      <c r="B29" s="1336" t="s">
        <v>373</v>
      </c>
      <c r="C29" s="1675" t="n">
        <f aca="false">E29+M29</f>
        <v>0</v>
      </c>
      <c r="D29" s="1676" t="n">
        <f aca="false">F29+N29</f>
        <v>0</v>
      </c>
      <c r="E29" s="1675" t="n">
        <f aca="false">G29+I29+K29</f>
        <v>0</v>
      </c>
      <c r="F29" s="1676" t="n">
        <f aca="false">H29+J29+L29</f>
        <v>0</v>
      </c>
      <c r="G29" s="1677" t="n">
        <f aca="false">'[9]17'!G16</f>
        <v>0</v>
      </c>
      <c r="H29" s="1677" t="n">
        <f aca="false">'[9]17'!H16</f>
        <v>0</v>
      </c>
      <c r="I29" s="1677" t="n">
        <f aca="false">'[9]17'!I16</f>
        <v>0</v>
      </c>
      <c r="J29" s="1677" t="n">
        <f aca="false">'[9]17'!J16</f>
        <v>0</v>
      </c>
      <c r="K29" s="1677" t="n">
        <f aca="false">'[9]17'!K16</f>
        <v>0</v>
      </c>
      <c r="L29" s="1677" t="n">
        <f aca="false">'[9]17'!L16</f>
        <v>0</v>
      </c>
      <c r="M29" s="1675" t="n">
        <f aca="false">O29+Q29+S29</f>
        <v>0</v>
      </c>
      <c r="N29" s="1676" t="n">
        <f aca="false">P29+R29+T29</f>
        <v>0</v>
      </c>
      <c r="O29" s="1677" t="n">
        <f aca="false">'[9]17'!O16</f>
        <v>0</v>
      </c>
      <c r="P29" s="1677" t="n">
        <f aca="false">'[9]17'!P16</f>
        <v>0</v>
      </c>
      <c r="Q29" s="1677" t="n">
        <f aca="false">'[9]17'!Q16</f>
        <v>0</v>
      </c>
      <c r="R29" s="1677" t="n">
        <f aca="false">'[9]17'!R16</f>
        <v>0</v>
      </c>
      <c r="S29" s="1677" t="n">
        <f aca="false">'[9]17'!S16</f>
        <v>0</v>
      </c>
      <c r="T29" s="1677" t="n">
        <f aca="false">'[9]17'!T16</f>
        <v>0</v>
      </c>
    </row>
    <row r="30" customFormat="false" ht="15" hidden="false" customHeight="true" outlineLevel="0" collapsed="false">
      <c r="A30" s="1674" t="n">
        <v>16</v>
      </c>
      <c r="B30" s="1336" t="s">
        <v>382</v>
      </c>
      <c r="C30" s="1675" t="n">
        <f aca="false">E30+M30</f>
        <v>0</v>
      </c>
      <c r="D30" s="1676" t="n">
        <f aca="false">F30+N30</f>
        <v>0</v>
      </c>
      <c r="E30" s="1675" t="n">
        <f aca="false">G30+I30+K30</f>
        <v>0</v>
      </c>
      <c r="F30" s="1676" t="n">
        <f aca="false">H30+J30+L30</f>
        <v>0</v>
      </c>
      <c r="G30" s="1677"/>
      <c r="H30" s="1677"/>
      <c r="I30" s="1677"/>
      <c r="J30" s="1677"/>
      <c r="K30" s="1677"/>
      <c r="L30" s="1677"/>
      <c r="M30" s="1675" t="n">
        <f aca="false">O30+Q30+S30</f>
        <v>0</v>
      </c>
      <c r="N30" s="1676" t="n">
        <f aca="false">P30+R30+T30</f>
        <v>0</v>
      </c>
      <c r="O30" s="1678"/>
      <c r="P30" s="1678"/>
      <c r="Q30" s="1678"/>
      <c r="R30" s="1678"/>
      <c r="S30" s="1678"/>
      <c r="T30" s="1678"/>
    </row>
    <row r="31" customFormat="false" ht="15" hidden="false" customHeight="true" outlineLevel="0" collapsed="false">
      <c r="A31" s="1674" t="n">
        <v>17</v>
      </c>
      <c r="B31" s="1340" t="s">
        <v>390</v>
      </c>
      <c r="C31" s="1675" t="n">
        <f aca="false">E31+M31</f>
        <v>0</v>
      </c>
      <c r="D31" s="1676" t="n">
        <f aca="false">F31+N31</f>
        <v>0</v>
      </c>
      <c r="E31" s="1675" t="n">
        <f aca="false">G31+I31+K31</f>
        <v>0</v>
      </c>
      <c r="F31" s="1676" t="n">
        <f aca="false">H31+J31+L31</f>
        <v>0</v>
      </c>
      <c r="G31" s="1677"/>
      <c r="H31" s="1677"/>
      <c r="I31" s="1677"/>
      <c r="J31" s="1677"/>
      <c r="K31" s="1677"/>
      <c r="L31" s="1677"/>
      <c r="M31" s="1675" t="n">
        <f aca="false">O31+Q31+S31</f>
        <v>0</v>
      </c>
      <c r="N31" s="1676" t="n">
        <f aca="false">P31+R31+T31</f>
        <v>0</v>
      </c>
      <c r="O31" s="1678"/>
      <c r="P31" s="1678"/>
      <c r="Q31" s="1678"/>
      <c r="R31" s="1678"/>
      <c r="S31" s="1678"/>
      <c r="T31" s="1678"/>
    </row>
    <row r="32" customFormat="false" ht="15" hidden="false" customHeight="true" outlineLevel="0" collapsed="false">
      <c r="A32" s="1674" t="n">
        <v>18</v>
      </c>
      <c r="B32" s="1340" t="s">
        <v>398</v>
      </c>
      <c r="C32" s="1675" t="n">
        <f aca="false">E32+M32</f>
        <v>0</v>
      </c>
      <c r="D32" s="1676" t="n">
        <f aca="false">F32+N32</f>
        <v>0</v>
      </c>
      <c r="E32" s="1675" t="n">
        <f aca="false">G32+I32+K32</f>
        <v>0</v>
      </c>
      <c r="F32" s="1676" t="n">
        <f aca="false">H32+J32+L32</f>
        <v>0</v>
      </c>
      <c r="G32" s="1677" t="n">
        <f aca="false">'[11]17'!G17</f>
        <v>0</v>
      </c>
      <c r="H32" s="1677" t="n">
        <f aca="false">'[11]17'!H17</f>
        <v>0</v>
      </c>
      <c r="I32" s="1677" t="n">
        <f aca="false">'[11]17'!I17</f>
        <v>0</v>
      </c>
      <c r="J32" s="1677" t="n">
        <f aca="false">'[11]17'!J17</f>
        <v>0</v>
      </c>
      <c r="K32" s="1677" t="n">
        <f aca="false">'[11]17'!K17</f>
        <v>0</v>
      </c>
      <c r="L32" s="1677" t="n">
        <f aca="false">'[11]17'!L17</f>
        <v>0</v>
      </c>
      <c r="M32" s="1675" t="n">
        <f aca="false">O32+Q32+S32</f>
        <v>0</v>
      </c>
      <c r="N32" s="1676" t="n">
        <f aca="false">P32+R32+T32</f>
        <v>0</v>
      </c>
      <c r="O32" s="1677" t="n">
        <f aca="false">'[11]17'!O17</f>
        <v>0</v>
      </c>
      <c r="P32" s="1677" t="n">
        <f aca="false">'[11]17'!P17</f>
        <v>0</v>
      </c>
      <c r="Q32" s="1677" t="n">
        <f aca="false">'[11]17'!Q17</f>
        <v>0</v>
      </c>
      <c r="R32" s="1677" t="n">
        <f aca="false">'[11]17'!R17</f>
        <v>0</v>
      </c>
      <c r="S32" s="1677" t="n">
        <f aca="false">'[11]17'!S17</f>
        <v>0</v>
      </c>
      <c r="T32" s="1677" t="n">
        <f aca="false">'[11]17'!T17</f>
        <v>0</v>
      </c>
    </row>
    <row r="33" customFormat="false" ht="15" hidden="false" customHeight="true" outlineLevel="0" collapsed="false">
      <c r="A33" s="1674" t="n">
        <v>19</v>
      </c>
      <c r="B33" s="1341" t="s">
        <v>402</v>
      </c>
      <c r="C33" s="1675" t="n">
        <f aca="false">E33+M33</f>
        <v>0</v>
      </c>
      <c r="D33" s="1676" t="n">
        <f aca="false">F33+N33</f>
        <v>0</v>
      </c>
      <c r="E33" s="1675" t="n">
        <f aca="false">G33+I33+K33</f>
        <v>0</v>
      </c>
      <c r="F33" s="1676" t="n">
        <f aca="false">H33+J33+L33</f>
        <v>0</v>
      </c>
      <c r="G33" s="1677"/>
      <c r="H33" s="1677"/>
      <c r="I33" s="1677"/>
      <c r="J33" s="1677"/>
      <c r="K33" s="1677"/>
      <c r="L33" s="1677"/>
      <c r="M33" s="1675" t="n">
        <f aca="false">O33+Q33+S33</f>
        <v>0</v>
      </c>
      <c r="N33" s="1676" t="n">
        <f aca="false">P33+R33+T33</f>
        <v>0</v>
      </c>
      <c r="O33" s="1678"/>
      <c r="P33" s="1678"/>
      <c r="Q33" s="1678"/>
      <c r="R33" s="1678"/>
      <c r="S33" s="1678"/>
      <c r="T33" s="1678"/>
    </row>
    <row r="34" customFormat="false" ht="15" hidden="false" customHeight="true" outlineLevel="0" collapsed="false">
      <c r="A34" s="1681" t="n">
        <v>20</v>
      </c>
      <c r="B34" s="1342" t="s">
        <v>410</v>
      </c>
      <c r="C34" s="1682" t="n">
        <f aca="false">E34+M34</f>
        <v>0</v>
      </c>
      <c r="D34" s="1683" t="n">
        <f aca="false">F34+N34</f>
        <v>0</v>
      </c>
      <c r="E34" s="1682" t="n">
        <f aca="false">G34+I34+K34</f>
        <v>0</v>
      </c>
      <c r="F34" s="1683" t="n">
        <f aca="false">H34+J34+L34</f>
        <v>0</v>
      </c>
      <c r="G34" s="1684"/>
      <c r="H34" s="1684"/>
      <c r="I34" s="1684"/>
      <c r="J34" s="1684"/>
      <c r="K34" s="1684"/>
      <c r="L34" s="1684"/>
      <c r="M34" s="1682" t="n">
        <f aca="false">O34+Q34+S34</f>
        <v>0</v>
      </c>
      <c r="N34" s="1683" t="n">
        <f aca="false">P34+R34+T34</f>
        <v>0</v>
      </c>
      <c r="O34" s="1685"/>
      <c r="P34" s="1685"/>
      <c r="Q34" s="1685"/>
      <c r="R34" s="1685"/>
      <c r="S34" s="1685"/>
      <c r="T34" s="1685"/>
    </row>
    <row r="35" s="1687" customFormat="true" ht="12.75" hidden="false" customHeight="true" outlineLevel="0" collapsed="false">
      <c r="A35" s="1686" t="str">
        <f aca="false">[4]TT!C8</f>
        <v>Nghệ An, ngày 30 tháng 9 năm 2013</v>
      </c>
      <c r="B35" s="1686"/>
      <c r="C35" s="1686"/>
      <c r="D35" s="1686"/>
      <c r="E35" s="1686"/>
      <c r="F35" s="1686"/>
      <c r="G35" s="1686"/>
      <c r="M35" s="1686" t="str">
        <f aca="false">A35</f>
        <v>Nghệ An, ngày 30 tháng 9 năm 2013</v>
      </c>
      <c r="N35" s="1686"/>
      <c r="O35" s="1686"/>
      <c r="P35" s="1686"/>
      <c r="Q35" s="1686"/>
      <c r="R35" s="1686"/>
      <c r="S35" s="1686"/>
      <c r="T35" s="1686"/>
    </row>
    <row r="36" s="1690" customFormat="true" ht="15.75" hidden="false" customHeight="true" outlineLevel="0" collapsed="false">
      <c r="A36" s="1688" t="str">
        <f aca="false">[4]TT!C12</f>
        <v>NGƯỜI LẬP BIỂU</v>
      </c>
      <c r="B36" s="1688"/>
      <c r="C36" s="1688"/>
      <c r="D36" s="1688"/>
      <c r="E36" s="1688"/>
      <c r="F36" s="1688"/>
      <c r="G36" s="1688"/>
      <c r="H36" s="1689"/>
      <c r="I36" s="1689"/>
      <c r="K36" s="1689"/>
      <c r="L36" s="1689"/>
      <c r="M36" s="1691" t="str">
        <f aca="false">[4]TT!C11</f>
        <v>KT/ CỤC TRƯỞNG</v>
      </c>
      <c r="N36" s="1691"/>
      <c r="O36" s="1691"/>
      <c r="P36" s="1691"/>
      <c r="Q36" s="1691"/>
      <c r="R36" s="1691"/>
      <c r="S36" s="1691"/>
      <c r="T36" s="1691"/>
    </row>
    <row r="37" s="1696" customFormat="true" ht="15" hidden="false" customHeight="true" outlineLevel="0" collapsed="false">
      <c r="A37" s="1692"/>
      <c r="B37" s="1693"/>
      <c r="C37" s="1693"/>
      <c r="D37" s="1693"/>
      <c r="E37" s="1693"/>
      <c r="F37" s="1693"/>
      <c r="G37" s="1694"/>
      <c r="H37" s="1695"/>
      <c r="I37" s="1695"/>
      <c r="J37" s="1695"/>
      <c r="K37" s="1695"/>
      <c r="M37" s="1697" t="str">
        <f aca="false">[4]TT!C13</f>
        <v>PHÓ CỤC TRƯỞNG</v>
      </c>
      <c r="N37" s="1697"/>
      <c r="O37" s="1697"/>
      <c r="P37" s="1697"/>
      <c r="Q37" s="1697"/>
      <c r="R37" s="1697"/>
      <c r="S37" s="1697"/>
      <c r="T37" s="1697"/>
    </row>
    <row r="38" s="1702" customFormat="true" ht="10.5" hidden="false" customHeight="true" outlineLevel="0" collapsed="false">
      <c r="A38" s="1698"/>
      <c r="B38" s="1699"/>
      <c r="C38" s="1699"/>
      <c r="D38" s="1699"/>
      <c r="E38" s="1699"/>
      <c r="F38" s="1699"/>
      <c r="G38" s="1700"/>
      <c r="H38" s="1700"/>
      <c r="I38" s="1700"/>
      <c r="J38" s="1700"/>
      <c r="K38" s="1700"/>
      <c r="L38" s="1700"/>
      <c r="M38" s="1700"/>
      <c r="N38" s="1701"/>
      <c r="O38" s="1701"/>
      <c r="P38" s="1701"/>
      <c r="Q38" s="1701"/>
      <c r="R38" s="1701"/>
      <c r="S38" s="1701"/>
      <c r="T38" s="1701"/>
    </row>
    <row r="39" s="1702" customFormat="true" ht="9.75" hidden="false" customHeight="true" outlineLevel="0" collapsed="false">
      <c r="A39" s="1698"/>
      <c r="B39" s="1703"/>
      <c r="C39" s="1703"/>
      <c r="D39" s="1703"/>
      <c r="E39" s="1703"/>
      <c r="F39" s="1703"/>
      <c r="G39" s="1700"/>
      <c r="H39" s="1700"/>
      <c r="I39" s="1700"/>
      <c r="J39" s="1700"/>
      <c r="K39" s="1700"/>
      <c r="L39" s="1700"/>
      <c r="M39" s="1700"/>
      <c r="N39" s="1701"/>
      <c r="O39" s="1701"/>
      <c r="P39" s="1701"/>
      <c r="Q39" s="1701"/>
      <c r="R39" s="1701"/>
      <c r="S39" s="1701"/>
      <c r="T39" s="1701"/>
    </row>
    <row r="40" s="1702" customFormat="true" ht="15.75" hidden="false" customHeight="false" outlineLevel="0" collapsed="false">
      <c r="A40" s="1698"/>
    </row>
    <row r="41" s="1704" customFormat="true" ht="14.25" hidden="false" customHeight="false" outlineLevel="0" collapsed="false">
      <c r="A41" s="1691" t="str">
        <f aca="false">[4]TT!C9</f>
        <v>Nguyễn Thị Cẩm Nhung</v>
      </c>
      <c r="B41" s="1691"/>
      <c r="C41" s="1691"/>
      <c r="D41" s="1691"/>
      <c r="E41" s="1691"/>
      <c r="F41" s="1691"/>
      <c r="G41" s="1691"/>
      <c r="M41" s="1691" t="str">
        <f aca="false">[4]TT!C10</f>
        <v>Đào Quang Trung</v>
      </c>
      <c r="N41" s="1691"/>
      <c r="O41" s="1691"/>
      <c r="P41" s="1691"/>
      <c r="Q41" s="1691"/>
      <c r="R41" s="1691"/>
      <c r="S41" s="1691"/>
      <c r="T41" s="1691"/>
    </row>
    <row r="42" s="1702" customFormat="true" ht="15.75" hidden="false" customHeight="false" outlineLevel="0" collapsed="false">
      <c r="A42" s="1698"/>
    </row>
    <row r="43" s="1702" customFormat="true" ht="15.75" hidden="false" customHeight="true" outlineLevel="0" collapsed="false">
      <c r="A43" s="1698"/>
    </row>
    <row r="44" s="1706" customFormat="true" ht="15.75" hidden="false" customHeight="true" outlineLevel="0" collapsed="false">
      <c r="A44" s="1705" t="s">
        <v>557</v>
      </c>
      <c r="K44" s="1707"/>
    </row>
    <row r="45" s="1706" customFormat="true" ht="15.75" hidden="false" customHeight="true" outlineLevel="0" collapsed="false">
      <c r="A45" s="1708"/>
      <c r="B45" s="1709" t="s">
        <v>707</v>
      </c>
      <c r="C45" s="1708"/>
      <c r="D45" s="1708"/>
      <c r="E45" s="1708"/>
      <c r="F45" s="1708"/>
      <c r="G45" s="1708"/>
      <c r="H45" s="1708"/>
      <c r="I45" s="1708"/>
      <c r="J45" s="1708"/>
      <c r="K45" s="1708"/>
      <c r="L45" s="1710"/>
      <c r="M45" s="1710"/>
      <c r="N45" s="1710"/>
      <c r="O45" s="1710"/>
    </row>
    <row r="46" s="1706" customFormat="true" ht="15.75" hidden="false" customHeight="true" outlineLevel="0" collapsed="false">
      <c r="B46" s="1709" t="s">
        <v>708</v>
      </c>
      <c r="K46" s="1707"/>
    </row>
    <row r="47" s="1706" customFormat="true" ht="15.75" hidden="false" customHeight="true" outlineLevel="0" collapsed="false">
      <c r="B47" s="1711" t="s">
        <v>729</v>
      </c>
    </row>
    <row r="48" customFormat="false" ht="15.75" hidden="false" customHeight="true" outlineLevel="0" collapsed="false"/>
  </sheetData>
  <mergeCells count="40">
    <mergeCell ref="A1:D1"/>
    <mergeCell ref="E1:P3"/>
    <mergeCell ref="A2:D2"/>
    <mergeCell ref="A3:D3"/>
    <mergeCell ref="E4:P4"/>
    <mergeCell ref="K5:O5"/>
    <mergeCell ref="Q5:T5"/>
    <mergeCell ref="A6:B10"/>
    <mergeCell ref="C6:D6"/>
    <mergeCell ref="E6:T6"/>
    <mergeCell ref="C7:C10"/>
    <mergeCell ref="D7:D10"/>
    <mergeCell ref="E7:L7"/>
    <mergeCell ref="M7:T7"/>
    <mergeCell ref="E8:F8"/>
    <mergeCell ref="G8:L8"/>
    <mergeCell ref="M8:N8"/>
    <mergeCell ref="O8:T8"/>
    <mergeCell ref="E9:E10"/>
    <mergeCell ref="F9:F10"/>
    <mergeCell ref="G9:H9"/>
    <mergeCell ref="I9:J9"/>
    <mergeCell ref="K9:L9"/>
    <mergeCell ref="M9:M10"/>
    <mergeCell ref="N9:N10"/>
    <mergeCell ref="O9:P9"/>
    <mergeCell ref="Q9:R9"/>
    <mergeCell ref="S9:T9"/>
    <mergeCell ref="A11:B11"/>
    <mergeCell ref="A12:B12"/>
    <mergeCell ref="A35:G35"/>
    <mergeCell ref="M35:T35"/>
    <mergeCell ref="A36:G36"/>
    <mergeCell ref="M36:T36"/>
    <mergeCell ref="B37:F37"/>
    <mergeCell ref="M37:T37"/>
    <mergeCell ref="B38:F38"/>
    <mergeCell ref="N38:T38"/>
    <mergeCell ref="A41:G41"/>
    <mergeCell ref="M41:T41"/>
  </mergeCells>
  <printOptions headings="false" gridLines="false" gridLinesSet="true" horizontalCentered="false" verticalCentered="false"/>
  <pageMargins left="0.2" right="0.2" top="0.190277777777778"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H19" activeCellId="0" sqref="H19"/>
    </sheetView>
  </sheetViews>
  <sheetFormatPr defaultColWidth="7.9921875" defaultRowHeight="15.75" zeroHeight="false" outlineLevelRow="0" outlineLevelCol="0"/>
  <cols>
    <col collapsed="false" customWidth="true" hidden="false" outlineLevel="0" max="1" min="1" style="1698" width="2.87"/>
    <col collapsed="false" customWidth="true" hidden="false" outlineLevel="0" max="2" min="2" style="1702" width="14.74"/>
    <col collapsed="false" customWidth="true" hidden="false" outlineLevel="0" max="3" min="3" style="1702" width="10.62"/>
    <col collapsed="false" customWidth="true" hidden="false" outlineLevel="0" max="4" min="4" style="1702" width="14.37"/>
    <col collapsed="false" customWidth="true" hidden="false" outlineLevel="0" max="5" min="5" style="1702" width="9.12"/>
    <col collapsed="false" customWidth="true" hidden="false" outlineLevel="0" max="6" min="6" style="1702" width="12.49"/>
    <col collapsed="false" customWidth="true" hidden="false" outlineLevel="0" max="7" min="7" style="1702" width="7.37"/>
    <col collapsed="false" customWidth="true" hidden="false" outlineLevel="0" max="8" min="8" style="1702" width="11.24"/>
    <col collapsed="false" customWidth="true" hidden="false" outlineLevel="0" max="9" min="9" style="1702" width="10.49"/>
    <col collapsed="false" customWidth="true" hidden="false" outlineLevel="0" max="10" min="10" style="1702" width="14.37"/>
    <col collapsed="false" customWidth="true" hidden="false" outlineLevel="0" max="11" min="11" style="1702" width="10.87"/>
    <col collapsed="false" customWidth="true" hidden="false" outlineLevel="0" max="12" min="12" style="1702" width="13.87"/>
    <col collapsed="false" customWidth="false" hidden="false" outlineLevel="0" max="257" min="13" style="1702" width="7.99"/>
  </cols>
  <sheetData>
    <row r="1" customFormat="false" ht="14.25" hidden="false" customHeight="true" outlineLevel="0" collapsed="false">
      <c r="A1" s="1712" t="s">
        <v>730</v>
      </c>
      <c r="B1" s="1712"/>
      <c r="C1" s="1712"/>
      <c r="D1" s="1713" t="s">
        <v>731</v>
      </c>
      <c r="E1" s="1713"/>
      <c r="F1" s="1713"/>
      <c r="G1" s="1713"/>
      <c r="H1" s="1713"/>
      <c r="I1" s="1713"/>
      <c r="J1" s="1713"/>
      <c r="K1" s="1714" t="str">
        <f aca="false">[4]TT!B6</f>
        <v>Đơn vị báo cáo</v>
      </c>
      <c r="L1" s="1715"/>
    </row>
    <row r="2" customFormat="false" ht="14.25" hidden="false" customHeight="true" outlineLevel="0" collapsed="false">
      <c r="A2" s="1712" t="s">
        <v>671</v>
      </c>
      <c r="B2" s="1712"/>
      <c r="C2" s="1712"/>
      <c r="D2" s="1713"/>
      <c r="E2" s="1713"/>
      <c r="F2" s="1713"/>
      <c r="G2" s="1713"/>
      <c r="H2" s="1713"/>
      <c r="I2" s="1713"/>
      <c r="J2" s="1713"/>
      <c r="K2" s="1716" t="str">
        <f aca="false">[4]TT!C6</f>
        <v>Cục THADS tỉnh Nghệ An</v>
      </c>
    </row>
    <row r="3" customFormat="false" ht="14.25" hidden="false" customHeight="true" outlineLevel="0" collapsed="false">
      <c r="A3" s="1712" t="s">
        <v>732</v>
      </c>
      <c r="B3" s="1712"/>
      <c r="C3" s="1712"/>
      <c r="D3" s="1713"/>
      <c r="E3" s="1713"/>
      <c r="F3" s="1713"/>
      <c r="G3" s="1713"/>
      <c r="H3" s="1713"/>
      <c r="I3" s="1713"/>
      <c r="J3" s="1713"/>
      <c r="K3" s="1717" t="str">
        <f aca="false">[4]TT!B7</f>
        <v>Đơn vị nhận báo cáo</v>
      </c>
      <c r="L3" s="1718"/>
    </row>
    <row r="4" customFormat="false" ht="14.25" hidden="false" customHeight="true" outlineLevel="0" collapsed="false">
      <c r="A4" s="1712" t="s">
        <v>541</v>
      </c>
      <c r="B4" s="1712"/>
      <c r="C4" s="1712"/>
      <c r="D4" s="1719" t="str">
        <f aca="false">[4]TT!C5</f>
        <v>12 tháng năm 2013</v>
      </c>
      <c r="E4" s="1719"/>
      <c r="F4" s="1719"/>
      <c r="G4" s="1719"/>
      <c r="H4" s="1719"/>
      <c r="I4" s="1719"/>
      <c r="J4" s="1719"/>
      <c r="K4" s="1720" t="str">
        <f aca="false">[4]TT!C7</f>
        <v>Tổng cục THADS</v>
      </c>
      <c r="L4" s="1718"/>
    </row>
    <row r="5" customFormat="false" ht="14.25" hidden="false" customHeight="true" outlineLevel="0" collapsed="false">
      <c r="A5" s="1717"/>
      <c r="B5" s="1717"/>
      <c r="C5" s="1721"/>
      <c r="D5" s="1721"/>
      <c r="E5" s="1721"/>
      <c r="K5" s="1722" t="s">
        <v>733</v>
      </c>
      <c r="L5" s="1722"/>
      <c r="M5" s="1689"/>
    </row>
    <row r="6" s="1727" customFormat="true" ht="16.5" hidden="false" customHeight="true" outlineLevel="0" collapsed="false">
      <c r="A6" s="1723" t="s">
        <v>219</v>
      </c>
      <c r="B6" s="1723"/>
      <c r="C6" s="1724" t="s">
        <v>734</v>
      </c>
      <c r="D6" s="1724"/>
      <c r="E6" s="1724"/>
      <c r="F6" s="1724"/>
      <c r="G6" s="1724"/>
      <c r="H6" s="1724"/>
      <c r="I6" s="1725" t="s">
        <v>735</v>
      </c>
      <c r="J6" s="1725"/>
      <c r="K6" s="1725"/>
      <c r="L6" s="1725"/>
      <c r="M6" s="1726"/>
    </row>
    <row r="7" s="1732" customFormat="true" ht="13.5" hidden="false" customHeight="true" outlineLevel="0" collapsed="false">
      <c r="A7" s="1723"/>
      <c r="B7" s="1723"/>
      <c r="C7" s="1728" t="s">
        <v>26</v>
      </c>
      <c r="D7" s="1728"/>
      <c r="E7" s="1729" t="s">
        <v>27</v>
      </c>
      <c r="F7" s="1729"/>
      <c r="G7" s="1729"/>
      <c r="H7" s="1729"/>
      <c r="I7" s="1730" t="s">
        <v>736</v>
      </c>
      <c r="J7" s="1730"/>
      <c r="K7" s="1730" t="s">
        <v>737</v>
      </c>
      <c r="L7" s="1730"/>
      <c r="M7" s="1731"/>
    </row>
    <row r="8" s="1734" customFormat="true" ht="14.25" hidden="false" customHeight="true" outlineLevel="0" collapsed="false">
      <c r="A8" s="1723"/>
      <c r="B8" s="1723"/>
      <c r="C8" s="1728"/>
      <c r="D8" s="1728"/>
      <c r="E8" s="1733" t="s">
        <v>738</v>
      </c>
      <c r="F8" s="1733"/>
      <c r="G8" s="1733" t="s">
        <v>739</v>
      </c>
      <c r="H8" s="1733"/>
      <c r="I8" s="1730"/>
      <c r="J8" s="1730"/>
      <c r="K8" s="1730"/>
      <c r="L8" s="1730"/>
    </row>
    <row r="9" s="1737" customFormat="true" ht="11.25" hidden="false" customHeight="true" outlineLevel="0" collapsed="false">
      <c r="A9" s="1723"/>
      <c r="B9" s="1723"/>
      <c r="C9" s="1735" t="s">
        <v>740</v>
      </c>
      <c r="D9" s="1736" t="s">
        <v>507</v>
      </c>
      <c r="E9" s="1736" t="s">
        <v>506</v>
      </c>
      <c r="F9" s="1736" t="s">
        <v>741</v>
      </c>
      <c r="G9" s="1736" t="s">
        <v>506</v>
      </c>
      <c r="H9" s="1736" t="s">
        <v>741</v>
      </c>
      <c r="I9" s="1736" t="s">
        <v>506</v>
      </c>
      <c r="J9" s="1736" t="s">
        <v>741</v>
      </c>
      <c r="K9" s="1736" t="s">
        <v>506</v>
      </c>
      <c r="L9" s="1736" t="s">
        <v>741</v>
      </c>
    </row>
    <row r="10" s="1739" customFormat="true" ht="9" hidden="false" customHeight="true" outlineLevel="0" collapsed="false">
      <c r="A10" s="1738" t="s">
        <v>69</v>
      </c>
      <c r="B10" s="1738"/>
      <c r="C10" s="1654" t="n">
        <v>1</v>
      </c>
      <c r="D10" s="1654" t="n">
        <v>2</v>
      </c>
      <c r="E10" s="1654" t="n">
        <v>3</v>
      </c>
      <c r="F10" s="1654" t="n">
        <v>4</v>
      </c>
      <c r="G10" s="1654" t="n">
        <v>5</v>
      </c>
      <c r="H10" s="1654" t="n">
        <v>6</v>
      </c>
      <c r="I10" s="1654" t="n">
        <v>7</v>
      </c>
      <c r="J10" s="1654" t="n">
        <v>8</v>
      </c>
      <c r="K10" s="1654" t="n">
        <v>9</v>
      </c>
      <c r="L10" s="1654" t="n">
        <v>10</v>
      </c>
    </row>
    <row r="11" s="1742" customFormat="true" ht="15" hidden="false" customHeight="true" outlineLevel="0" collapsed="false">
      <c r="A11" s="1740" t="s">
        <v>36</v>
      </c>
      <c r="B11" s="1740"/>
      <c r="C11" s="1741" t="n">
        <f aca="false">SUM(C12:C13)</f>
        <v>1</v>
      </c>
      <c r="D11" s="1741" t="n">
        <f aca="false">SUM(D12:D13)</f>
        <v>371348</v>
      </c>
      <c r="E11" s="1741" t="n">
        <f aca="false">SUM(E12:E13)</f>
        <v>1</v>
      </c>
      <c r="F11" s="1741" t="n">
        <f aca="false">SUM(F12:F13)</f>
        <v>371348</v>
      </c>
      <c r="G11" s="1741" t="n">
        <f aca="false">SUM(G12:G13)</f>
        <v>0</v>
      </c>
      <c r="H11" s="1741" t="n">
        <f aca="false">SUM(H12:H13)</f>
        <v>0</v>
      </c>
      <c r="I11" s="1741" t="n">
        <f aca="false">SUM(I12:I13)</f>
        <v>0</v>
      </c>
      <c r="J11" s="1741" t="n">
        <f aca="false">SUM(J12:J13)</f>
        <v>0</v>
      </c>
      <c r="K11" s="1741" t="n">
        <f aca="false">SUM(K12:K13)</f>
        <v>1</v>
      </c>
      <c r="L11" s="1741" t="n">
        <f aca="false">SUM(L12:L13)</f>
        <v>371348</v>
      </c>
    </row>
    <row r="12" s="1746" customFormat="true" ht="15" hidden="false" customHeight="true" outlineLevel="0" collapsed="false">
      <c r="A12" s="1660" t="s">
        <v>40</v>
      </c>
      <c r="B12" s="1661" t="s">
        <v>532</v>
      </c>
      <c r="C12" s="1743" t="n">
        <f aca="false">E12+G12</f>
        <v>0</v>
      </c>
      <c r="D12" s="1743" t="n">
        <f aca="false">F12+H12</f>
        <v>0</v>
      </c>
      <c r="E12" s="1744"/>
      <c r="F12" s="1744"/>
      <c r="G12" s="1744"/>
      <c r="H12" s="1744"/>
      <c r="I12" s="1744"/>
      <c r="J12" s="1744"/>
      <c r="K12" s="1745" t="n">
        <f aca="false">C12-I12</f>
        <v>0</v>
      </c>
      <c r="L12" s="1745" t="n">
        <f aca="false">D12-J12</f>
        <v>0</v>
      </c>
    </row>
    <row r="13" s="1746" customFormat="true" ht="15" hidden="false" customHeight="true" outlineLevel="0" collapsed="false">
      <c r="A13" s="1667" t="s">
        <v>46</v>
      </c>
      <c r="B13" s="1661" t="s">
        <v>509</v>
      </c>
      <c r="C13" s="1743" t="n">
        <f aca="false">SUM(C14:C33)</f>
        <v>1</v>
      </c>
      <c r="D13" s="1743" t="n">
        <f aca="false">SUM(D14:D33)</f>
        <v>371348</v>
      </c>
      <c r="E13" s="1743" t="n">
        <f aca="false">SUM(E14:E33)</f>
        <v>1</v>
      </c>
      <c r="F13" s="1743" t="n">
        <f aca="false">SUM(F14:F33)</f>
        <v>371348</v>
      </c>
      <c r="G13" s="1743" t="n">
        <f aca="false">SUM(G14:G33)</f>
        <v>0</v>
      </c>
      <c r="H13" s="1743" t="n">
        <f aca="false">SUM(H14:H33)</f>
        <v>0</v>
      </c>
      <c r="I13" s="1743" t="n">
        <f aca="false">SUM(I14:I33)</f>
        <v>0</v>
      </c>
      <c r="J13" s="1743" t="n">
        <f aca="false">SUM(J14:J33)</f>
        <v>0</v>
      </c>
      <c r="K13" s="1743" t="n">
        <f aca="false">SUM(K14:K33)</f>
        <v>1</v>
      </c>
      <c r="L13" s="1743" t="n">
        <f aca="false">SUM(L14:L33)</f>
        <v>371348</v>
      </c>
    </row>
    <row r="14" customFormat="false" ht="15" hidden="false" customHeight="true" outlineLevel="0" collapsed="false">
      <c r="A14" s="1669" t="n">
        <v>1</v>
      </c>
      <c r="B14" s="1323" t="s">
        <v>456</v>
      </c>
      <c r="C14" s="1747" t="n">
        <f aca="false">E14+G14</f>
        <v>0</v>
      </c>
      <c r="D14" s="1747" t="n">
        <f aca="false">F14+H14</f>
        <v>0</v>
      </c>
      <c r="E14" s="1748"/>
      <c r="F14" s="1748"/>
      <c r="G14" s="1748"/>
      <c r="H14" s="1748"/>
      <c r="I14" s="1748"/>
      <c r="J14" s="1748"/>
      <c r="K14" s="1749" t="n">
        <f aca="false">C14-I14</f>
        <v>0</v>
      </c>
      <c r="L14" s="1749" t="n">
        <f aca="false">D14-J14</f>
        <v>0</v>
      </c>
    </row>
    <row r="15" customFormat="false" ht="15" hidden="false" customHeight="true" outlineLevel="0" collapsed="false">
      <c r="A15" s="1674" t="n">
        <v>2</v>
      </c>
      <c r="B15" s="1327" t="s">
        <v>280</v>
      </c>
      <c r="C15" s="1750" t="n">
        <f aca="false">E15+G15</f>
        <v>0</v>
      </c>
      <c r="D15" s="1750" t="n">
        <f aca="false">F15+H15</f>
        <v>0</v>
      </c>
      <c r="E15" s="1751"/>
      <c r="F15" s="1751"/>
      <c r="G15" s="1751"/>
      <c r="H15" s="1751"/>
      <c r="I15" s="1751"/>
      <c r="J15" s="1751"/>
      <c r="K15" s="1752" t="n">
        <f aca="false">C15-I15</f>
        <v>0</v>
      </c>
      <c r="L15" s="1752" t="n">
        <f aca="false">D15-J15</f>
        <v>0</v>
      </c>
    </row>
    <row r="16" customFormat="false" ht="15" hidden="false" customHeight="true" outlineLevel="0" collapsed="false">
      <c r="A16" s="1674" t="n">
        <v>3</v>
      </c>
      <c r="B16" s="1327" t="s">
        <v>288</v>
      </c>
      <c r="C16" s="1750" t="n">
        <f aca="false">E16+G16</f>
        <v>0</v>
      </c>
      <c r="D16" s="1750" t="n">
        <f aca="false">F16+H16</f>
        <v>0</v>
      </c>
      <c r="E16" s="1753"/>
      <c r="F16" s="1753"/>
      <c r="G16" s="1753"/>
      <c r="H16" s="1753"/>
      <c r="I16" s="1753"/>
      <c r="J16" s="1753"/>
      <c r="K16" s="1752" t="n">
        <f aca="false">C16-I16</f>
        <v>0</v>
      </c>
      <c r="L16" s="1752" t="n">
        <f aca="false">D16-J16</f>
        <v>0</v>
      </c>
    </row>
    <row r="17" customFormat="false" ht="15" hidden="false" customHeight="true" outlineLevel="0" collapsed="false">
      <c r="A17" s="1674" t="n">
        <v>4</v>
      </c>
      <c r="B17" s="1327" t="s">
        <v>294</v>
      </c>
      <c r="C17" s="1750" t="n">
        <f aca="false">E17+G17</f>
        <v>0</v>
      </c>
      <c r="D17" s="1750" t="n">
        <f aca="false">F17+H17</f>
        <v>0</v>
      </c>
      <c r="E17" s="1751"/>
      <c r="F17" s="1751"/>
      <c r="G17" s="1751"/>
      <c r="H17" s="1751"/>
      <c r="I17" s="1751"/>
      <c r="J17" s="1751"/>
      <c r="K17" s="1752" t="n">
        <f aca="false">C17-I17</f>
        <v>0</v>
      </c>
      <c r="L17" s="1752" t="n">
        <f aca="false">D17-J17</f>
        <v>0</v>
      </c>
    </row>
    <row r="18" customFormat="false" ht="15" hidden="false" customHeight="true" outlineLevel="0" collapsed="false">
      <c r="A18" s="1674" t="n">
        <v>5</v>
      </c>
      <c r="B18" s="1327" t="s">
        <v>300</v>
      </c>
      <c r="C18" s="1750" t="n">
        <f aca="false">E18+G18</f>
        <v>0</v>
      </c>
      <c r="D18" s="1750" t="n">
        <f aca="false">F18+H18</f>
        <v>0</v>
      </c>
      <c r="E18" s="1751"/>
      <c r="F18" s="1751"/>
      <c r="G18" s="1751"/>
      <c r="H18" s="1751"/>
      <c r="I18" s="1751"/>
      <c r="J18" s="1751"/>
      <c r="K18" s="1752" t="n">
        <f aca="false">C18-I18</f>
        <v>0</v>
      </c>
      <c r="L18" s="1752" t="n">
        <f aca="false">D18-J18</f>
        <v>0</v>
      </c>
    </row>
    <row r="19" customFormat="false" ht="15" hidden="false" customHeight="true" outlineLevel="0" collapsed="false">
      <c r="A19" s="1674" t="n">
        <v>6</v>
      </c>
      <c r="B19" s="1327" t="s">
        <v>308</v>
      </c>
      <c r="C19" s="1750" t="n">
        <f aca="false">E19+G19</f>
        <v>1</v>
      </c>
      <c r="D19" s="1750" t="n">
        <f aca="false">F19+H19</f>
        <v>371348</v>
      </c>
      <c r="E19" s="1751" t="n">
        <v>1</v>
      </c>
      <c r="F19" s="1751" t="n">
        <v>371348</v>
      </c>
      <c r="G19" s="1751"/>
      <c r="H19" s="1751"/>
      <c r="I19" s="1751"/>
      <c r="J19" s="1751"/>
      <c r="K19" s="1752" t="n">
        <f aca="false">C19-I19</f>
        <v>1</v>
      </c>
      <c r="L19" s="1752" t="n">
        <f aca="false">D19-J19</f>
        <v>371348</v>
      </c>
    </row>
    <row r="20" customFormat="false" ht="15" hidden="false" customHeight="true" outlineLevel="0" collapsed="false">
      <c r="A20" s="1674" t="n">
        <v>7</v>
      </c>
      <c r="B20" s="1327" t="s">
        <v>320</v>
      </c>
      <c r="C20" s="1750" t="n">
        <f aca="false">E20+G20</f>
        <v>0</v>
      </c>
      <c r="D20" s="1750" t="n">
        <f aca="false">F20+H20</f>
        <v>0</v>
      </c>
      <c r="E20" s="1751"/>
      <c r="F20" s="1751"/>
      <c r="G20" s="1751"/>
      <c r="H20" s="1751"/>
      <c r="I20" s="1751"/>
      <c r="J20" s="1751"/>
      <c r="K20" s="1752" t="n">
        <f aca="false">C20-I20</f>
        <v>0</v>
      </c>
      <c r="L20" s="1752" t="n">
        <f aca="false">D20-J20</f>
        <v>0</v>
      </c>
    </row>
    <row r="21" customFormat="false" ht="15" hidden="false" customHeight="true" outlineLevel="0" collapsed="false">
      <c r="A21" s="1674" t="n">
        <v>8</v>
      </c>
      <c r="B21" s="1327" t="s">
        <v>327</v>
      </c>
      <c r="C21" s="1750" t="n">
        <f aca="false">E21+G21</f>
        <v>0</v>
      </c>
      <c r="D21" s="1750" t="n">
        <f aca="false">F21+H21</f>
        <v>0</v>
      </c>
      <c r="E21" s="1751"/>
      <c r="F21" s="1751"/>
      <c r="G21" s="1751"/>
      <c r="H21" s="1751"/>
      <c r="I21" s="1751"/>
      <c r="J21" s="1751"/>
      <c r="K21" s="1752" t="n">
        <f aca="false">C21-I21</f>
        <v>0</v>
      </c>
      <c r="L21" s="1752" t="n">
        <f aca="false">D21-J21</f>
        <v>0</v>
      </c>
    </row>
    <row r="22" customFormat="false" ht="15" hidden="false" customHeight="true" outlineLevel="0" collapsed="false">
      <c r="A22" s="1674" t="n">
        <v>9</v>
      </c>
      <c r="B22" s="1327" t="s">
        <v>459</v>
      </c>
      <c r="C22" s="1750" t="n">
        <f aca="false">E22+G22</f>
        <v>0</v>
      </c>
      <c r="D22" s="1750" t="n">
        <f aca="false">F22+H22</f>
        <v>0</v>
      </c>
      <c r="E22" s="1751"/>
      <c r="F22" s="1751"/>
      <c r="G22" s="1751"/>
      <c r="H22" s="1751"/>
      <c r="I22" s="1751"/>
      <c r="J22" s="1751"/>
      <c r="K22" s="1752" t="n">
        <f aca="false">C22-I22</f>
        <v>0</v>
      </c>
      <c r="L22" s="1752" t="n">
        <f aca="false">D22-J22</f>
        <v>0</v>
      </c>
    </row>
    <row r="23" customFormat="false" ht="15" hidden="false" customHeight="true" outlineLevel="0" collapsed="false">
      <c r="A23" s="1674" t="n">
        <v>10</v>
      </c>
      <c r="B23" s="1327" t="s">
        <v>340</v>
      </c>
      <c r="C23" s="1750" t="n">
        <f aca="false">E23+G23</f>
        <v>0</v>
      </c>
      <c r="D23" s="1750" t="n">
        <f aca="false">F23+H23</f>
        <v>0</v>
      </c>
      <c r="E23" s="1751"/>
      <c r="F23" s="1751"/>
      <c r="G23" s="1751"/>
      <c r="H23" s="1751"/>
      <c r="I23" s="1751"/>
      <c r="J23" s="1751"/>
      <c r="K23" s="1752" t="n">
        <f aca="false">C23-I23</f>
        <v>0</v>
      </c>
      <c r="L23" s="1752" t="n">
        <f aca="false">D23-J23</f>
        <v>0</v>
      </c>
    </row>
    <row r="24" customFormat="false" ht="15" hidden="false" customHeight="true" outlineLevel="0" collapsed="false">
      <c r="A24" s="1674" t="n">
        <v>11</v>
      </c>
      <c r="B24" s="1340" t="s">
        <v>348</v>
      </c>
      <c r="C24" s="1750" t="n">
        <f aca="false">E24+G24</f>
        <v>0</v>
      </c>
      <c r="D24" s="1750" t="n">
        <f aca="false">F24+H24</f>
        <v>0</v>
      </c>
      <c r="E24" s="1751"/>
      <c r="F24" s="1751"/>
      <c r="G24" s="1751"/>
      <c r="H24" s="1751"/>
      <c r="I24" s="1751"/>
      <c r="J24" s="1751"/>
      <c r="K24" s="1752" t="n">
        <f aca="false">C24-I24</f>
        <v>0</v>
      </c>
      <c r="L24" s="1752" t="n">
        <f aca="false">D24-J24</f>
        <v>0</v>
      </c>
    </row>
    <row r="25" customFormat="false" ht="15" hidden="false" customHeight="true" outlineLevel="0" collapsed="false">
      <c r="A25" s="1680" t="n">
        <v>12</v>
      </c>
      <c r="B25" s="1336" t="s">
        <v>356</v>
      </c>
      <c r="C25" s="1750" t="n">
        <f aca="false">E25+G25</f>
        <v>0</v>
      </c>
      <c r="D25" s="1750" t="n">
        <f aca="false">F25+H25</f>
        <v>0</v>
      </c>
      <c r="E25" s="1751"/>
      <c r="F25" s="1751"/>
      <c r="G25" s="1751"/>
      <c r="H25" s="1751"/>
      <c r="I25" s="1751"/>
      <c r="J25" s="1751"/>
      <c r="K25" s="1752" t="n">
        <f aca="false">C25-I25</f>
        <v>0</v>
      </c>
      <c r="L25" s="1752" t="n">
        <f aca="false">D25-J25</f>
        <v>0</v>
      </c>
    </row>
    <row r="26" customFormat="false" ht="15" hidden="false" customHeight="true" outlineLevel="0" collapsed="false">
      <c r="A26" s="1674" t="n">
        <v>13</v>
      </c>
      <c r="B26" s="1340" t="s">
        <v>460</v>
      </c>
      <c r="C26" s="1750" t="n">
        <f aca="false">E26+G26</f>
        <v>0</v>
      </c>
      <c r="D26" s="1750" t="n">
        <f aca="false">F26+H26</f>
        <v>0</v>
      </c>
      <c r="E26" s="1754"/>
      <c r="F26" s="1754"/>
      <c r="G26" s="1754"/>
      <c r="H26" s="1754"/>
      <c r="I26" s="1754"/>
      <c r="J26" s="1754"/>
      <c r="K26" s="1752" t="n">
        <f aca="false">C26-I26</f>
        <v>0</v>
      </c>
      <c r="L26" s="1752" t="n">
        <f aca="false">D26-J26</f>
        <v>0</v>
      </c>
    </row>
    <row r="27" customFormat="false" ht="15" hidden="false" customHeight="true" outlineLevel="0" collapsed="false">
      <c r="A27" s="1674" t="n">
        <v>14</v>
      </c>
      <c r="B27" s="1340" t="s">
        <v>461</v>
      </c>
      <c r="C27" s="1750" t="n">
        <f aca="false">E27+G27</f>
        <v>0</v>
      </c>
      <c r="D27" s="1750" t="n">
        <f aca="false">F27+H27</f>
        <v>0</v>
      </c>
      <c r="E27" s="1755"/>
      <c r="F27" s="1755"/>
      <c r="G27" s="1751"/>
      <c r="H27" s="1751"/>
      <c r="I27" s="1751"/>
      <c r="J27" s="1751"/>
      <c r="K27" s="1752" t="n">
        <f aca="false">C27-I27</f>
        <v>0</v>
      </c>
      <c r="L27" s="1752" t="n">
        <f aca="false">D27-J27</f>
        <v>0</v>
      </c>
    </row>
    <row r="28" customFormat="false" ht="15" hidden="false" customHeight="true" outlineLevel="0" collapsed="false">
      <c r="A28" s="1674" t="n">
        <v>15</v>
      </c>
      <c r="B28" s="1336" t="s">
        <v>373</v>
      </c>
      <c r="C28" s="1750" t="n">
        <f aca="false">E28+G28</f>
        <v>0</v>
      </c>
      <c r="D28" s="1750" t="n">
        <f aca="false">F28+H28</f>
        <v>0</v>
      </c>
      <c r="E28" s="1755"/>
      <c r="F28" s="1755"/>
      <c r="G28" s="1751"/>
      <c r="H28" s="1751"/>
      <c r="I28" s="1751"/>
      <c r="J28" s="1751"/>
      <c r="K28" s="1752" t="n">
        <f aca="false">C28-I28</f>
        <v>0</v>
      </c>
      <c r="L28" s="1752" t="n">
        <f aca="false">D28-J28</f>
        <v>0</v>
      </c>
    </row>
    <row r="29" customFormat="false" ht="15" hidden="false" customHeight="true" outlineLevel="0" collapsed="false">
      <c r="A29" s="1674" t="n">
        <v>16</v>
      </c>
      <c r="B29" s="1336" t="s">
        <v>382</v>
      </c>
      <c r="C29" s="1750" t="n">
        <f aca="false">E29+G29</f>
        <v>0</v>
      </c>
      <c r="D29" s="1750" t="n">
        <f aca="false">F29+H29</f>
        <v>0</v>
      </c>
      <c r="E29" s="1755"/>
      <c r="F29" s="1755"/>
      <c r="G29" s="1751"/>
      <c r="H29" s="1751"/>
      <c r="I29" s="1751"/>
      <c r="J29" s="1751"/>
      <c r="K29" s="1752" t="n">
        <f aca="false">C29-I29</f>
        <v>0</v>
      </c>
      <c r="L29" s="1752" t="n">
        <f aca="false">D29-J29</f>
        <v>0</v>
      </c>
    </row>
    <row r="30" customFormat="false" ht="15" hidden="false" customHeight="true" outlineLevel="0" collapsed="false">
      <c r="A30" s="1674" t="n">
        <v>17</v>
      </c>
      <c r="B30" s="1340" t="s">
        <v>390</v>
      </c>
      <c r="C30" s="1750" t="n">
        <f aca="false">E30+G30</f>
        <v>0</v>
      </c>
      <c r="D30" s="1750" t="n">
        <f aca="false">F30+H30</f>
        <v>0</v>
      </c>
      <c r="E30" s="1755"/>
      <c r="F30" s="1755"/>
      <c r="G30" s="1751"/>
      <c r="H30" s="1751"/>
      <c r="I30" s="1751"/>
      <c r="J30" s="1751"/>
      <c r="K30" s="1752" t="n">
        <f aca="false">C30-I30</f>
        <v>0</v>
      </c>
      <c r="L30" s="1752" t="n">
        <f aca="false">D30-J30</f>
        <v>0</v>
      </c>
    </row>
    <row r="31" customFormat="false" ht="15" hidden="false" customHeight="true" outlineLevel="0" collapsed="false">
      <c r="A31" s="1674" t="n">
        <v>18</v>
      </c>
      <c r="B31" s="1340" t="s">
        <v>398</v>
      </c>
      <c r="C31" s="1750" t="n">
        <f aca="false">E31+G31</f>
        <v>0</v>
      </c>
      <c r="D31" s="1750" t="n">
        <f aca="false">F31+H31</f>
        <v>0</v>
      </c>
      <c r="E31" s="1751"/>
      <c r="F31" s="1751"/>
      <c r="G31" s="1751"/>
      <c r="H31" s="1751"/>
      <c r="I31" s="1751"/>
      <c r="J31" s="1751"/>
      <c r="K31" s="1752" t="n">
        <f aca="false">C31-I31</f>
        <v>0</v>
      </c>
      <c r="L31" s="1752" t="n">
        <f aca="false">D31-J31</f>
        <v>0</v>
      </c>
    </row>
    <row r="32" customFormat="false" ht="15" hidden="false" customHeight="true" outlineLevel="0" collapsed="false">
      <c r="A32" s="1674" t="n">
        <v>19</v>
      </c>
      <c r="B32" s="1341" t="s">
        <v>402</v>
      </c>
      <c r="C32" s="1750" t="n">
        <f aca="false">E32+G32</f>
        <v>0</v>
      </c>
      <c r="D32" s="1750" t="n">
        <f aca="false">F32+H32</f>
        <v>0</v>
      </c>
      <c r="E32" s="1751"/>
      <c r="F32" s="1751"/>
      <c r="G32" s="1751"/>
      <c r="H32" s="1751"/>
      <c r="I32" s="1751"/>
      <c r="J32" s="1751"/>
      <c r="K32" s="1752" t="n">
        <f aca="false">C32-I32</f>
        <v>0</v>
      </c>
      <c r="L32" s="1752" t="n">
        <f aca="false">D32-J32</f>
        <v>0</v>
      </c>
    </row>
    <row r="33" customFormat="false" ht="15" hidden="false" customHeight="true" outlineLevel="0" collapsed="false">
      <c r="A33" s="1681" t="n">
        <v>20</v>
      </c>
      <c r="B33" s="1342" t="s">
        <v>410</v>
      </c>
      <c r="C33" s="1756" t="n">
        <f aca="false">E33+G33</f>
        <v>0</v>
      </c>
      <c r="D33" s="1756" t="n">
        <f aca="false">F33+H33</f>
        <v>0</v>
      </c>
      <c r="E33" s="1757"/>
      <c r="F33" s="1757"/>
      <c r="G33" s="1757"/>
      <c r="H33" s="1757"/>
      <c r="I33" s="1757"/>
      <c r="J33" s="1757"/>
      <c r="K33" s="1758" t="n">
        <f aca="false">C33-I33</f>
        <v>0</v>
      </c>
      <c r="L33" s="1758" t="n">
        <f aca="false">D33-J33</f>
        <v>0</v>
      </c>
    </row>
    <row r="34" s="1761" customFormat="true" ht="15" hidden="false" customHeight="true" outlineLevel="0" collapsed="false">
      <c r="A34" s="1759"/>
      <c r="B34" s="1760" t="str">
        <f aca="false">[4]TT!C8</f>
        <v>Nghệ An, ngày 30 tháng 9 năm 2013</v>
      </c>
      <c r="C34" s="1760"/>
      <c r="D34" s="1760"/>
      <c r="I34" s="1760" t="str">
        <f aca="false">B34</f>
        <v>Nghệ An, ngày 30 tháng 9 năm 2013</v>
      </c>
      <c r="J34" s="1760"/>
      <c r="K34" s="1760"/>
      <c r="L34" s="1760"/>
    </row>
    <row r="35" s="1767" customFormat="true" ht="15.75" hidden="false" customHeight="true" outlineLevel="0" collapsed="false">
      <c r="A35" s="1762"/>
      <c r="B35" s="1763" t="str">
        <f aca="false">[4]TT!C12</f>
        <v>NGƯỜI LẬP BIỂU</v>
      </c>
      <c r="C35" s="1763"/>
      <c r="D35" s="1763"/>
      <c r="E35" s="1764"/>
      <c r="F35" s="1765"/>
      <c r="G35" s="1765"/>
      <c r="H35" s="1765"/>
      <c r="I35" s="1766" t="str">
        <f aca="false">[4]TT!C11</f>
        <v>KT/ CỤC TRƯỞNG</v>
      </c>
      <c r="J35" s="1766"/>
      <c r="K35" s="1766"/>
      <c r="L35" s="1766"/>
    </row>
    <row r="36" s="1696" customFormat="true" ht="21" hidden="false" customHeight="true" outlineLevel="0" collapsed="false">
      <c r="A36" s="1762"/>
      <c r="B36" s="1713"/>
      <c r="C36" s="1713"/>
      <c r="D36" s="1713"/>
      <c r="E36" s="1768"/>
      <c r="F36" s="1769"/>
      <c r="G36" s="1769"/>
      <c r="H36" s="1769"/>
      <c r="I36" s="1691" t="str">
        <f aca="false">[4]TT!C13</f>
        <v>PHÓ CỤC TRƯỞNG</v>
      </c>
      <c r="J36" s="1691"/>
      <c r="K36" s="1691"/>
      <c r="L36" s="1691"/>
    </row>
    <row r="37" s="1773" customFormat="true" ht="15.75" hidden="false" customHeight="true" outlineLevel="0" collapsed="false">
      <c r="A37" s="1770"/>
      <c r="B37" s="1701"/>
      <c r="C37" s="1701"/>
      <c r="D37" s="1701"/>
      <c r="E37" s="1771"/>
      <c r="F37" s="1769"/>
      <c r="G37" s="1769"/>
      <c r="H37" s="1772"/>
      <c r="I37" s="1701"/>
      <c r="J37" s="1701"/>
      <c r="K37" s="1701"/>
      <c r="L37" s="1701"/>
    </row>
    <row r="38" s="1773" customFormat="true" ht="11.25" hidden="false" customHeight="true" outlineLevel="0" collapsed="false">
      <c r="A38" s="1770"/>
      <c r="B38" s="1701"/>
      <c r="C38" s="1701"/>
      <c r="D38" s="1701"/>
      <c r="E38" s="1771"/>
      <c r="F38" s="1769"/>
      <c r="G38" s="1769"/>
      <c r="H38" s="1772"/>
      <c r="I38" s="1701"/>
      <c r="J38" s="1701"/>
      <c r="K38" s="1701"/>
      <c r="L38" s="1701"/>
    </row>
    <row r="39" s="1631" customFormat="true" ht="15" hidden="false" customHeight="true" outlineLevel="0" collapsed="false">
      <c r="A39" s="1770"/>
      <c r="B39" s="1713"/>
      <c r="C39" s="1713"/>
      <c r="D39" s="1771"/>
      <c r="E39" s="1771"/>
      <c r="F39" s="1769"/>
      <c r="G39" s="1769"/>
      <c r="H39" s="1772"/>
      <c r="I39" s="1772"/>
      <c r="J39" s="1772"/>
      <c r="K39" s="1772"/>
      <c r="L39" s="1772"/>
    </row>
    <row r="40" s="1776" customFormat="true" ht="15" hidden="false" customHeight="true" outlineLevel="0" collapsed="false">
      <c r="A40" s="1770"/>
      <c r="B40" s="1763" t="str">
        <f aca="false">[4]TT!C9</f>
        <v>Nguyễn Thị Cẩm Nhung</v>
      </c>
      <c r="C40" s="1763"/>
      <c r="D40" s="1763"/>
      <c r="E40" s="1774"/>
      <c r="F40" s="1765"/>
      <c r="G40" s="1765"/>
      <c r="H40" s="1775"/>
      <c r="I40" s="1766" t="str">
        <f aca="false">[4]TT!C10</f>
        <v>Đào Quang Trung</v>
      </c>
      <c r="J40" s="1766"/>
      <c r="K40" s="1766"/>
      <c r="L40" s="1766"/>
    </row>
    <row r="41" customFormat="false" ht="16.5" hidden="false" customHeight="false" outlineLevel="0" collapsed="false">
      <c r="B41" s="1700"/>
      <c r="C41" s="1700"/>
      <c r="D41" s="1700"/>
      <c r="E41" s="1700"/>
      <c r="F41" s="1700"/>
      <c r="G41" s="1700"/>
      <c r="H41" s="1700"/>
      <c r="I41" s="1700"/>
      <c r="J41" s="1700"/>
      <c r="K41" s="1700"/>
      <c r="L41" s="1700"/>
    </row>
    <row r="43" customFormat="false" ht="18.75" hidden="false" customHeight="true" outlineLevel="0" collapsed="false"/>
    <row r="44" s="1706" customFormat="true" ht="18.75" hidden="false" customHeight="true" outlineLevel="0" collapsed="false">
      <c r="A44" s="1705" t="s">
        <v>557</v>
      </c>
      <c r="K44" s="1707"/>
    </row>
    <row r="45" s="1706" customFormat="true" ht="18.75" hidden="false" customHeight="true" outlineLevel="0" collapsed="false">
      <c r="A45" s="1708"/>
      <c r="B45" s="1777" t="s">
        <v>742</v>
      </c>
      <c r="C45" s="1777"/>
      <c r="D45" s="1777"/>
      <c r="E45" s="1777"/>
      <c r="F45" s="1777"/>
      <c r="G45" s="1777"/>
      <c r="H45" s="1777"/>
      <c r="I45" s="1777"/>
      <c r="J45" s="1777"/>
      <c r="K45" s="1778"/>
      <c r="L45" s="1710"/>
      <c r="M45" s="1710"/>
      <c r="N45" s="1710"/>
      <c r="O45" s="1710"/>
    </row>
    <row r="46" s="1706" customFormat="true" ht="18.75" hidden="false" customHeight="true" outlineLevel="0" collapsed="false">
      <c r="B46" s="1711" t="s">
        <v>743</v>
      </c>
      <c r="K46" s="1707"/>
    </row>
    <row r="47" customFormat="false" ht="18.75" hidden="false" customHeight="true" outlineLevel="0" collapsed="false">
      <c r="B47" s="1711" t="s">
        <v>744</v>
      </c>
    </row>
    <row r="48" customFormat="false" ht="18.75" hidden="false" customHeight="true" outlineLevel="0" collapsed="false"/>
  </sheetData>
  <mergeCells count="29">
    <mergeCell ref="A1:C1"/>
    <mergeCell ref="D1:J3"/>
    <mergeCell ref="A2:C2"/>
    <mergeCell ref="A3:C3"/>
    <mergeCell ref="A4:C4"/>
    <mergeCell ref="D4:J4"/>
    <mergeCell ref="K5:L5"/>
    <mergeCell ref="A6:B9"/>
    <mergeCell ref="C6:H6"/>
    <mergeCell ref="I6:L6"/>
    <mergeCell ref="C7:D8"/>
    <mergeCell ref="E7:H7"/>
    <mergeCell ref="I7:J8"/>
    <mergeCell ref="K7:L8"/>
    <mergeCell ref="E8:F8"/>
    <mergeCell ref="G8:H8"/>
    <mergeCell ref="A10:B10"/>
    <mergeCell ref="A11:B11"/>
    <mergeCell ref="B34:D34"/>
    <mergeCell ref="I34:L34"/>
    <mergeCell ref="B35:D35"/>
    <mergeCell ref="I35:L35"/>
    <mergeCell ref="B36:D36"/>
    <mergeCell ref="I36:L36"/>
    <mergeCell ref="B37:D37"/>
    <mergeCell ref="I37:L37"/>
    <mergeCell ref="B40:D40"/>
    <mergeCell ref="I40:L40"/>
    <mergeCell ref="B45:J45"/>
  </mergeCells>
  <printOptions headings="false" gridLines="false" gridLinesSet="true" horizontalCentered="false" verticalCentered="false"/>
  <pageMargins left="0.2" right="0.2" top="0.190277777777778"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F26" activeCellId="0" sqref="F26"/>
    </sheetView>
  </sheetViews>
  <sheetFormatPr defaultColWidth="7.9921875" defaultRowHeight="12.75" zeroHeight="false" outlineLevelRow="0" outlineLevelCol="0"/>
  <cols>
    <col collapsed="false" customWidth="true" hidden="false" outlineLevel="0" max="1" min="1" style="1779" width="3.12"/>
    <col collapsed="false" customWidth="true" hidden="false" outlineLevel="0" max="2" min="2" style="1779" width="15.49"/>
    <col collapsed="false" customWidth="true" hidden="false" outlineLevel="0" max="3" min="3" style="1779" width="12.24"/>
    <col collapsed="false" customWidth="true" hidden="false" outlineLevel="0" max="4" min="4" style="1779" width="14.49"/>
    <col collapsed="false" customWidth="true" hidden="false" outlineLevel="0" max="5" min="5" style="1779" width="13.99"/>
    <col collapsed="false" customWidth="true" hidden="false" outlineLevel="0" max="7" min="6" style="1779" width="12.74"/>
    <col collapsed="false" customWidth="true" hidden="false" outlineLevel="0" max="8" min="8" style="1779" width="15.49"/>
    <col collapsed="false" customWidth="true" hidden="false" outlineLevel="0" max="9" min="9" style="1779" width="11.87"/>
    <col collapsed="false" customWidth="true" hidden="false" outlineLevel="0" max="10" min="10" style="1779" width="18.99"/>
    <col collapsed="false" customWidth="false" hidden="false" outlineLevel="0" max="257" min="11" style="1779" width="7.99"/>
  </cols>
  <sheetData>
    <row r="1" customFormat="false" ht="14.25" hidden="false" customHeight="true" outlineLevel="0" collapsed="false">
      <c r="A1" s="1780" t="s">
        <v>745</v>
      </c>
      <c r="B1" s="1780"/>
      <c r="D1" s="1781" t="s">
        <v>746</v>
      </c>
      <c r="E1" s="1781"/>
      <c r="F1" s="1781"/>
      <c r="G1" s="1781"/>
      <c r="H1" s="1781"/>
      <c r="I1" s="1782" t="str">
        <f aca="false">[4]TT!B6</f>
        <v>Đơn vị báo cáo</v>
      </c>
      <c r="J1" s="1782"/>
    </row>
    <row r="2" customFormat="false" ht="14.25" hidden="false" customHeight="true" outlineLevel="0" collapsed="false">
      <c r="A2" s="1780" t="s">
        <v>747</v>
      </c>
      <c r="B2" s="1780"/>
      <c r="C2" s="1783"/>
      <c r="D2" s="1781"/>
      <c r="E2" s="1781"/>
      <c r="F2" s="1781"/>
      <c r="G2" s="1781"/>
      <c r="H2" s="1781"/>
      <c r="I2" s="1784" t="str">
        <f aca="false">[4]TT!C6</f>
        <v>Cục THADS tỉnh Nghệ An</v>
      </c>
    </row>
    <row r="3" customFormat="false" ht="14.25" hidden="false" customHeight="true" outlineLevel="0" collapsed="false">
      <c r="A3" s="1785" t="s">
        <v>21</v>
      </c>
      <c r="B3" s="1785"/>
      <c r="C3" s="1786"/>
      <c r="D3" s="1787" t="str">
        <f aca="false">[4]TT!C5</f>
        <v>12 tháng năm 2013</v>
      </c>
      <c r="E3" s="1787"/>
      <c r="F3" s="1787"/>
      <c r="G3" s="1787"/>
      <c r="H3" s="1787"/>
      <c r="I3" s="1782" t="str">
        <f aca="false">[4]TT!B7</f>
        <v>Đơn vị nhận báo cáo</v>
      </c>
      <c r="J3" s="1782"/>
    </row>
    <row r="4" customFormat="false" ht="14.25" hidden="false" customHeight="true" outlineLevel="0" collapsed="false">
      <c r="A4" s="1788" t="s">
        <v>563</v>
      </c>
      <c r="B4" s="1788"/>
      <c r="C4" s="1789" t="s">
        <v>748</v>
      </c>
      <c r="D4" s="1789"/>
      <c r="E4" s="1789"/>
      <c r="F4" s="1789"/>
      <c r="G4" s="1789"/>
      <c r="H4" s="1790"/>
      <c r="I4" s="1784" t="str">
        <f aca="false">[4]TT!C7</f>
        <v>Tổng cục THADS</v>
      </c>
    </row>
    <row r="5" customFormat="false" ht="12" hidden="false" customHeight="true" outlineLevel="0" collapsed="false">
      <c r="A5" s="1788"/>
      <c r="B5" s="1788"/>
      <c r="C5" s="1791"/>
      <c r="D5" s="1791"/>
      <c r="E5" s="1791"/>
      <c r="F5" s="1791"/>
      <c r="G5" s="1791"/>
      <c r="H5" s="1792"/>
      <c r="I5" s="1793" t="s">
        <v>749</v>
      </c>
      <c r="J5" s="1793"/>
    </row>
    <row r="6" s="1727" customFormat="true" ht="16.5" hidden="false" customHeight="true" outlineLevel="0" collapsed="false">
      <c r="A6" s="1723" t="s">
        <v>219</v>
      </c>
      <c r="B6" s="1723"/>
      <c r="C6" s="1794" t="s">
        <v>750</v>
      </c>
      <c r="D6" s="1794"/>
      <c r="E6" s="1794"/>
      <c r="F6" s="1725" t="s">
        <v>751</v>
      </c>
      <c r="G6" s="1725"/>
      <c r="H6" s="1725"/>
      <c r="I6" s="1725"/>
      <c r="J6" s="1725" t="s">
        <v>752</v>
      </c>
    </row>
    <row r="7" s="1732" customFormat="true" ht="15" hidden="false" customHeight="true" outlineLevel="0" collapsed="false">
      <c r="A7" s="1723"/>
      <c r="B7" s="1723"/>
      <c r="C7" s="1795" t="s">
        <v>597</v>
      </c>
      <c r="D7" s="1796" t="s">
        <v>27</v>
      </c>
      <c r="E7" s="1796"/>
      <c r="F7" s="1730" t="s">
        <v>753</v>
      </c>
      <c r="G7" s="1730"/>
      <c r="H7" s="1730"/>
      <c r="I7" s="1730" t="s">
        <v>754</v>
      </c>
      <c r="J7" s="1725"/>
    </row>
    <row r="8" s="1727" customFormat="true" ht="13.5" hidden="false" customHeight="true" outlineLevel="0" collapsed="false">
      <c r="A8" s="1723"/>
      <c r="B8" s="1723"/>
      <c r="C8" s="1795"/>
      <c r="D8" s="1733" t="s">
        <v>755</v>
      </c>
      <c r="E8" s="1733" t="s">
        <v>756</v>
      </c>
      <c r="F8" s="1728" t="s">
        <v>36</v>
      </c>
      <c r="G8" s="1728" t="s">
        <v>27</v>
      </c>
      <c r="H8" s="1728"/>
      <c r="I8" s="1730"/>
      <c r="J8" s="1725"/>
    </row>
    <row r="9" s="1734" customFormat="true" ht="14.25" hidden="false" customHeight="true" outlineLevel="0" collapsed="false">
      <c r="A9" s="1723"/>
      <c r="B9" s="1723"/>
      <c r="C9" s="1795"/>
      <c r="D9" s="1733"/>
      <c r="E9" s="1733"/>
      <c r="F9" s="1728"/>
      <c r="G9" s="1733" t="s">
        <v>757</v>
      </c>
      <c r="H9" s="1733" t="s">
        <v>758</v>
      </c>
      <c r="I9" s="1730"/>
      <c r="J9" s="1725"/>
    </row>
    <row r="10" s="1800" customFormat="true" ht="9.75" hidden="false" customHeight="true" outlineLevel="0" collapsed="false">
      <c r="A10" s="1797" t="s">
        <v>759</v>
      </c>
      <c r="B10" s="1797"/>
      <c r="C10" s="1798" t="n">
        <v>1</v>
      </c>
      <c r="D10" s="1798" t="n">
        <v>2</v>
      </c>
      <c r="E10" s="1798" t="n">
        <v>3</v>
      </c>
      <c r="F10" s="1798" t="n">
        <v>4</v>
      </c>
      <c r="G10" s="1798" t="n">
        <v>5</v>
      </c>
      <c r="H10" s="1798" t="n">
        <v>6</v>
      </c>
      <c r="I10" s="1798" t="n">
        <v>7</v>
      </c>
      <c r="J10" s="1798" t="n">
        <v>8</v>
      </c>
      <c r="K10" s="1799"/>
    </row>
    <row r="11" customFormat="false" ht="14.25" hidden="false" customHeight="true" outlineLevel="0" collapsed="false">
      <c r="A11" s="1801" t="s">
        <v>760</v>
      </c>
      <c r="B11" s="1801"/>
      <c r="C11" s="1802" t="n">
        <f aca="false">SUM(C12:C13)</f>
        <v>0</v>
      </c>
      <c r="D11" s="1802" t="n">
        <f aca="false">SUM(D12:D13)</f>
        <v>0</v>
      </c>
      <c r="E11" s="1802" t="n">
        <f aca="false">SUM(E12:E13)</f>
        <v>0</v>
      </c>
      <c r="F11" s="1802" t="n">
        <f aca="false">SUM(F12:F13)</f>
        <v>0</v>
      </c>
      <c r="G11" s="1802" t="n">
        <f aca="false">SUM(G12:G13)</f>
        <v>0</v>
      </c>
      <c r="H11" s="1802" t="n">
        <f aca="false">SUM(H12:H13)</f>
        <v>0</v>
      </c>
      <c r="I11" s="1802" t="n">
        <f aca="false">SUM(I12:I13)</f>
        <v>0</v>
      </c>
      <c r="J11" s="1802" t="n">
        <f aca="false">SUM(J12:J13)</f>
        <v>0</v>
      </c>
      <c r="K11" s="1803"/>
    </row>
    <row r="12" s="1807" customFormat="true" ht="14.25" hidden="false" customHeight="true" outlineLevel="0" collapsed="false">
      <c r="A12" s="1802" t="s">
        <v>40</v>
      </c>
      <c r="B12" s="1804" t="s">
        <v>532</v>
      </c>
      <c r="C12" s="1743" t="n">
        <f aca="false">SUM(D12:E12)</f>
        <v>0</v>
      </c>
      <c r="D12" s="1744"/>
      <c r="E12" s="1744"/>
      <c r="F12" s="1743" t="n">
        <f aca="false">SUM(G12:H12)</f>
        <v>0</v>
      </c>
      <c r="G12" s="1744"/>
      <c r="H12" s="1744"/>
      <c r="I12" s="1744"/>
      <c r="J12" s="1805"/>
      <c r="K12" s="1806"/>
    </row>
    <row r="13" s="1807" customFormat="true" ht="14.25" hidden="false" customHeight="true" outlineLevel="0" collapsed="false">
      <c r="A13" s="1808" t="s">
        <v>46</v>
      </c>
      <c r="B13" s="1804" t="s">
        <v>509</v>
      </c>
      <c r="C13" s="1743" t="n">
        <f aca="false">SUM(C14:C33)</f>
        <v>0</v>
      </c>
      <c r="D13" s="1743" t="n">
        <f aca="false">SUM(D14:D33)</f>
        <v>0</v>
      </c>
      <c r="E13" s="1743" t="n">
        <f aca="false">SUM(E14:E33)</f>
        <v>0</v>
      </c>
      <c r="F13" s="1743" t="n">
        <f aca="false">SUM(F14:F33)</f>
        <v>0</v>
      </c>
      <c r="G13" s="1743" t="n">
        <f aca="false">SUM(G14:G33)</f>
        <v>0</v>
      </c>
      <c r="H13" s="1743" t="n">
        <f aca="false">SUM(H14:H33)</f>
        <v>0</v>
      </c>
      <c r="I13" s="1743" t="n">
        <f aca="false">SUM(I14:I33)</f>
        <v>0</v>
      </c>
      <c r="J13" s="1743" t="n">
        <f aca="false">SUM(J14:J33)</f>
        <v>0</v>
      </c>
      <c r="K13" s="1806"/>
    </row>
    <row r="14" customFormat="false" ht="15" hidden="false" customHeight="true" outlineLevel="0" collapsed="false">
      <c r="A14" s="1669" t="n">
        <v>1</v>
      </c>
      <c r="B14" s="1323" t="s">
        <v>456</v>
      </c>
      <c r="C14" s="1747" t="n">
        <f aca="false">SUM(D14:E14)</f>
        <v>0</v>
      </c>
      <c r="D14" s="1749"/>
      <c r="E14" s="1748"/>
      <c r="F14" s="1747" t="n">
        <f aca="false">SUM(G14:H14)</f>
        <v>0</v>
      </c>
      <c r="G14" s="1748"/>
      <c r="H14" s="1748"/>
      <c r="I14" s="1748"/>
      <c r="J14" s="1809"/>
      <c r="K14" s="1803"/>
    </row>
    <row r="15" customFormat="false" ht="15" hidden="false" customHeight="true" outlineLevel="0" collapsed="false">
      <c r="A15" s="1674" t="n">
        <v>2</v>
      </c>
      <c r="B15" s="1327" t="s">
        <v>280</v>
      </c>
      <c r="C15" s="1750" t="n">
        <f aca="false">SUM(D15:E15)</f>
        <v>0</v>
      </c>
      <c r="D15" s="1752"/>
      <c r="E15" s="1751"/>
      <c r="F15" s="1750" t="n">
        <f aca="false">SUM(G15:H15)</f>
        <v>0</v>
      </c>
      <c r="G15" s="1751"/>
      <c r="H15" s="1751"/>
      <c r="I15" s="1751"/>
      <c r="J15" s="1810"/>
      <c r="K15" s="1803"/>
    </row>
    <row r="16" customFormat="false" ht="15" hidden="false" customHeight="true" outlineLevel="0" collapsed="false">
      <c r="A16" s="1674" t="n">
        <v>3</v>
      </c>
      <c r="B16" s="1327" t="s">
        <v>288</v>
      </c>
      <c r="C16" s="1750" t="n">
        <f aca="false">SUM(D16:E16)</f>
        <v>0</v>
      </c>
      <c r="D16" s="1752" t="n">
        <f aca="false">'[6]19'!D14</f>
        <v>0</v>
      </c>
      <c r="E16" s="1752"/>
      <c r="F16" s="1750" t="n">
        <f aca="false">SUM(G16:H16)</f>
        <v>0</v>
      </c>
      <c r="G16" s="1752"/>
      <c r="H16" s="1752" t="n">
        <f aca="false">'[6]19'!H14</f>
        <v>0</v>
      </c>
      <c r="I16" s="1752" t="n">
        <f aca="false">'[6]19'!I14</f>
        <v>0</v>
      </c>
      <c r="J16" s="1752" t="n">
        <f aca="false">'[6]19'!J14</f>
        <v>0</v>
      </c>
      <c r="K16" s="1803"/>
    </row>
    <row r="17" customFormat="false" ht="15" hidden="false" customHeight="true" outlineLevel="0" collapsed="false">
      <c r="A17" s="1674" t="n">
        <v>4</v>
      </c>
      <c r="B17" s="1327" t="s">
        <v>294</v>
      </c>
      <c r="C17" s="1750" t="n">
        <f aca="false">SUM(D17:E17)</f>
        <v>0</v>
      </c>
      <c r="D17" s="1752"/>
      <c r="E17" s="1751"/>
      <c r="F17" s="1750" t="n">
        <f aca="false">SUM(G17:H17)</f>
        <v>0</v>
      </c>
      <c r="G17" s="1751"/>
      <c r="H17" s="1751"/>
      <c r="I17" s="1751"/>
      <c r="J17" s="1810"/>
      <c r="K17" s="1803"/>
    </row>
    <row r="18" customFormat="false" ht="15" hidden="false" customHeight="true" outlineLevel="0" collapsed="false">
      <c r="A18" s="1674" t="n">
        <v>5</v>
      </c>
      <c r="B18" s="1327" t="s">
        <v>300</v>
      </c>
      <c r="C18" s="1750" t="n">
        <f aca="false">SUM(D18:E18)</f>
        <v>0</v>
      </c>
      <c r="D18" s="1752"/>
      <c r="E18" s="1751"/>
      <c r="F18" s="1750" t="n">
        <f aca="false">SUM(G18:H18)</f>
        <v>0</v>
      </c>
      <c r="G18" s="1751"/>
      <c r="H18" s="1751"/>
      <c r="I18" s="1751"/>
      <c r="J18" s="1810"/>
      <c r="K18" s="1803"/>
    </row>
    <row r="19" customFormat="false" ht="15" hidden="false" customHeight="true" outlineLevel="0" collapsed="false">
      <c r="A19" s="1674" t="n">
        <v>6</v>
      </c>
      <c r="B19" s="1327" t="s">
        <v>308</v>
      </c>
      <c r="C19" s="1750" t="n">
        <f aca="false">SUM(D19:E19)</f>
        <v>0</v>
      </c>
      <c r="D19" s="1752"/>
      <c r="E19" s="1751"/>
      <c r="F19" s="1750" t="n">
        <f aca="false">SUM(G19:H19)</f>
        <v>0</v>
      </c>
      <c r="G19" s="1751"/>
      <c r="H19" s="1751"/>
      <c r="I19" s="1751"/>
      <c r="J19" s="1810"/>
      <c r="K19" s="1803"/>
    </row>
    <row r="20" customFormat="false" ht="15" hidden="false" customHeight="true" outlineLevel="0" collapsed="false">
      <c r="A20" s="1674" t="n">
        <v>7</v>
      </c>
      <c r="B20" s="1327" t="s">
        <v>320</v>
      </c>
      <c r="C20" s="1750" t="n">
        <f aca="false">SUM(D20:E20)</f>
        <v>0</v>
      </c>
      <c r="D20" s="1752"/>
      <c r="E20" s="1751"/>
      <c r="F20" s="1750" t="n">
        <f aca="false">SUM(G20:H20)</f>
        <v>0</v>
      </c>
      <c r="G20" s="1751"/>
      <c r="H20" s="1751"/>
      <c r="I20" s="1751"/>
      <c r="J20" s="1810"/>
      <c r="K20" s="1803"/>
    </row>
    <row r="21" customFormat="false" ht="15" hidden="false" customHeight="true" outlineLevel="0" collapsed="false">
      <c r="A21" s="1674" t="n">
        <v>8</v>
      </c>
      <c r="B21" s="1327" t="s">
        <v>327</v>
      </c>
      <c r="C21" s="1750" t="n">
        <f aca="false">SUM(D21:E21)</f>
        <v>0</v>
      </c>
      <c r="D21" s="1752"/>
      <c r="E21" s="1751"/>
      <c r="F21" s="1750" t="n">
        <f aca="false">SUM(G21:H21)</f>
        <v>0</v>
      </c>
      <c r="G21" s="1751"/>
      <c r="H21" s="1751"/>
      <c r="I21" s="1751"/>
      <c r="J21" s="1810"/>
      <c r="K21" s="1803"/>
    </row>
    <row r="22" customFormat="false" ht="15" hidden="false" customHeight="true" outlineLevel="0" collapsed="false">
      <c r="A22" s="1674" t="n">
        <v>9</v>
      </c>
      <c r="B22" s="1327" t="s">
        <v>459</v>
      </c>
      <c r="C22" s="1750" t="n">
        <f aca="false">SUM(D22:E22)</f>
        <v>0</v>
      </c>
      <c r="D22" s="1752"/>
      <c r="E22" s="1751"/>
      <c r="F22" s="1750" t="n">
        <f aca="false">SUM(G22:H22)</f>
        <v>0</v>
      </c>
      <c r="G22" s="1751"/>
      <c r="H22" s="1751"/>
      <c r="I22" s="1751"/>
      <c r="J22" s="1810"/>
      <c r="K22" s="1803"/>
    </row>
    <row r="23" customFormat="false" ht="15" hidden="false" customHeight="true" outlineLevel="0" collapsed="false">
      <c r="A23" s="1674" t="n">
        <v>10</v>
      </c>
      <c r="B23" s="1327" t="s">
        <v>340</v>
      </c>
      <c r="C23" s="1750" t="n">
        <f aca="false">SUM(D23:E23)</f>
        <v>0</v>
      </c>
      <c r="D23" s="1752"/>
      <c r="E23" s="1751"/>
      <c r="F23" s="1750" t="n">
        <f aca="false">SUM(G23:H23)</f>
        <v>0</v>
      </c>
      <c r="G23" s="1751"/>
      <c r="H23" s="1751"/>
      <c r="I23" s="1751"/>
      <c r="J23" s="1810"/>
      <c r="K23" s="1803"/>
    </row>
    <row r="24" customFormat="false" ht="15" hidden="false" customHeight="true" outlineLevel="0" collapsed="false">
      <c r="A24" s="1674" t="n">
        <v>11</v>
      </c>
      <c r="B24" s="1340" t="s">
        <v>348</v>
      </c>
      <c r="C24" s="1750" t="n">
        <f aca="false">SUM(D24:E24)</f>
        <v>0</v>
      </c>
      <c r="D24" s="1752"/>
      <c r="E24" s="1751"/>
      <c r="F24" s="1750" t="n">
        <f aca="false">SUM(G24:H24)</f>
        <v>0</v>
      </c>
      <c r="G24" s="1751"/>
      <c r="H24" s="1751"/>
      <c r="I24" s="1751"/>
      <c r="J24" s="1810"/>
      <c r="K24" s="1803"/>
    </row>
    <row r="25" customFormat="false" ht="15" hidden="false" customHeight="true" outlineLevel="0" collapsed="false">
      <c r="A25" s="1680" t="n">
        <v>12</v>
      </c>
      <c r="B25" s="1336" t="s">
        <v>356</v>
      </c>
      <c r="C25" s="1750" t="n">
        <f aca="false">SUM(D25:E25)</f>
        <v>0</v>
      </c>
      <c r="D25" s="1752"/>
      <c r="E25" s="1751"/>
      <c r="F25" s="1750" t="n">
        <f aca="false">SUM(G25:H25)</f>
        <v>0</v>
      </c>
      <c r="G25" s="1751"/>
      <c r="H25" s="1751"/>
      <c r="I25" s="1751"/>
      <c r="J25" s="1810"/>
      <c r="K25" s="1803"/>
    </row>
    <row r="26" customFormat="false" ht="15" hidden="false" customHeight="true" outlineLevel="0" collapsed="false">
      <c r="A26" s="1674" t="n">
        <v>13</v>
      </c>
      <c r="B26" s="1340" t="s">
        <v>460</v>
      </c>
      <c r="C26" s="1750" t="n">
        <f aca="false">SUM(D26:E26)</f>
        <v>0</v>
      </c>
      <c r="D26" s="1752" t="n">
        <f aca="false">'[8]19'!D13</f>
        <v>0</v>
      </c>
      <c r="E26" s="1752"/>
      <c r="F26" s="1750" t="n">
        <f aca="false">SUM(G26:H26)</f>
        <v>0</v>
      </c>
      <c r="G26" s="1752"/>
      <c r="H26" s="1752" t="n">
        <f aca="false">'[8]19'!H13</f>
        <v>0</v>
      </c>
      <c r="I26" s="1752" t="n">
        <f aca="false">'[8]19'!I13</f>
        <v>0</v>
      </c>
      <c r="J26" s="1752" t="n">
        <f aca="false">'[8]19'!J13</f>
        <v>0</v>
      </c>
      <c r="K26" s="1803"/>
    </row>
    <row r="27" customFormat="false" ht="15" hidden="false" customHeight="true" outlineLevel="0" collapsed="false">
      <c r="A27" s="1674" t="n">
        <v>14</v>
      </c>
      <c r="B27" s="1340" t="s">
        <v>461</v>
      </c>
      <c r="C27" s="1750" t="n">
        <f aca="false">SUM(D27:E27)</f>
        <v>0</v>
      </c>
      <c r="D27" s="1752"/>
      <c r="E27" s="1751"/>
      <c r="F27" s="1750" t="n">
        <f aca="false">SUM(G27:H27)</f>
        <v>0</v>
      </c>
      <c r="G27" s="1751"/>
      <c r="H27" s="1751"/>
      <c r="I27" s="1751"/>
      <c r="J27" s="1810"/>
      <c r="K27" s="1803"/>
    </row>
    <row r="28" customFormat="false" ht="15" hidden="false" customHeight="true" outlineLevel="0" collapsed="false">
      <c r="A28" s="1674" t="n">
        <v>15</v>
      </c>
      <c r="B28" s="1336" t="s">
        <v>373</v>
      </c>
      <c r="C28" s="1750" t="n">
        <f aca="false">SUM(D28:E28)</f>
        <v>0</v>
      </c>
      <c r="D28" s="1752" t="n">
        <f aca="false">'[9]19'!D13</f>
        <v>0</v>
      </c>
      <c r="E28" s="1752"/>
      <c r="F28" s="1750" t="n">
        <f aca="false">SUM(G28:H28)</f>
        <v>0</v>
      </c>
      <c r="G28" s="1752"/>
      <c r="H28" s="1752" t="n">
        <f aca="false">'[9]19'!H13</f>
        <v>0</v>
      </c>
      <c r="I28" s="1752" t="n">
        <f aca="false">'[9]19'!I13</f>
        <v>0</v>
      </c>
      <c r="J28" s="1752" t="n">
        <f aca="false">'[9]19'!J13</f>
        <v>0</v>
      </c>
      <c r="K28" s="1803"/>
    </row>
    <row r="29" customFormat="false" ht="15" hidden="false" customHeight="true" outlineLevel="0" collapsed="false">
      <c r="A29" s="1674" t="n">
        <v>16</v>
      </c>
      <c r="B29" s="1336" t="s">
        <v>382</v>
      </c>
      <c r="C29" s="1750" t="n">
        <f aca="false">SUM(D29:E29)</f>
        <v>0</v>
      </c>
      <c r="D29" s="1752"/>
      <c r="E29" s="1751"/>
      <c r="F29" s="1750" t="n">
        <f aca="false">SUM(G29:H29)</f>
        <v>0</v>
      </c>
      <c r="G29" s="1751"/>
      <c r="H29" s="1751"/>
      <c r="I29" s="1751"/>
      <c r="J29" s="1810"/>
      <c r="K29" s="1803"/>
    </row>
    <row r="30" customFormat="false" ht="15" hidden="false" customHeight="true" outlineLevel="0" collapsed="false">
      <c r="A30" s="1674" t="n">
        <v>17</v>
      </c>
      <c r="B30" s="1340" t="s">
        <v>390</v>
      </c>
      <c r="C30" s="1750" t="n">
        <f aca="false">SUM(D30:E30)</f>
        <v>0</v>
      </c>
      <c r="D30" s="1752"/>
      <c r="E30" s="1751"/>
      <c r="F30" s="1750" t="n">
        <f aca="false">SUM(G30:H30)</f>
        <v>0</v>
      </c>
      <c r="G30" s="1751"/>
      <c r="H30" s="1751"/>
      <c r="I30" s="1751"/>
      <c r="J30" s="1810"/>
    </row>
    <row r="31" customFormat="false" ht="15" hidden="false" customHeight="true" outlineLevel="0" collapsed="false">
      <c r="A31" s="1674" t="n">
        <v>18</v>
      </c>
      <c r="B31" s="1340" t="s">
        <v>398</v>
      </c>
      <c r="C31" s="1750" t="n">
        <f aca="false">SUM(D31:E31)</f>
        <v>0</v>
      </c>
      <c r="D31" s="1751"/>
      <c r="E31" s="1751"/>
      <c r="F31" s="1750" t="n">
        <f aca="false">SUM(G31:H31)</f>
        <v>0</v>
      </c>
      <c r="G31" s="1751"/>
      <c r="H31" s="1751"/>
      <c r="I31" s="1751"/>
      <c r="J31" s="1810"/>
    </row>
    <row r="32" customFormat="false" ht="15" hidden="false" customHeight="true" outlineLevel="0" collapsed="false">
      <c r="A32" s="1674" t="n">
        <v>19</v>
      </c>
      <c r="B32" s="1341" t="s">
        <v>402</v>
      </c>
      <c r="C32" s="1750" t="n">
        <f aca="false">SUM(D32:E32)</f>
        <v>0</v>
      </c>
      <c r="D32" s="1752"/>
      <c r="E32" s="1751"/>
      <c r="F32" s="1750" t="n">
        <f aca="false">SUM(G32:H32)</f>
        <v>0</v>
      </c>
      <c r="G32" s="1751"/>
      <c r="H32" s="1751"/>
      <c r="I32" s="1751"/>
      <c r="J32" s="1810"/>
    </row>
    <row r="33" customFormat="false" ht="15" hidden="false" customHeight="true" outlineLevel="0" collapsed="false">
      <c r="A33" s="1681" t="n">
        <v>20</v>
      </c>
      <c r="B33" s="1342" t="s">
        <v>410</v>
      </c>
      <c r="C33" s="1756" t="n">
        <f aca="false">SUM(D33:E33)</f>
        <v>0</v>
      </c>
      <c r="D33" s="1758"/>
      <c r="E33" s="1757"/>
      <c r="F33" s="1756" t="n">
        <f aca="false">SUM(G33:H33)</f>
        <v>0</v>
      </c>
      <c r="G33" s="1757"/>
      <c r="H33" s="1757"/>
      <c r="I33" s="1757"/>
      <c r="J33" s="1811"/>
    </row>
    <row r="34" s="1761" customFormat="true" ht="15.75" hidden="false" customHeight="true" outlineLevel="0" collapsed="false">
      <c r="B34" s="1812" t="str">
        <f aca="false">[4]TT!C8</f>
        <v>Nghệ An, ngày 30 tháng 9 năm 2013</v>
      </c>
      <c r="C34" s="1812"/>
      <c r="D34" s="1812"/>
      <c r="E34" s="1813"/>
      <c r="F34" s="1813"/>
      <c r="G34" s="1760" t="str">
        <f aca="false">B34</f>
        <v>Nghệ An, ngày 30 tháng 9 năm 2013</v>
      </c>
      <c r="H34" s="1760"/>
      <c r="I34" s="1760"/>
      <c r="J34" s="1760"/>
    </row>
    <row r="35" s="1784" customFormat="true" ht="18.75" hidden="false" customHeight="true" outlineLevel="0" collapsed="false">
      <c r="A35" s="1791"/>
      <c r="B35" s="1814" t="str">
        <f aca="false">[4]TT!C12</f>
        <v>NGƯỜI LẬP BIỂU</v>
      </c>
      <c r="C35" s="1814"/>
      <c r="D35" s="1814"/>
      <c r="E35" s="1815"/>
      <c r="F35" s="1815"/>
      <c r="G35" s="1816" t="str">
        <f aca="false">[4]TT!C11</f>
        <v>KT/ CỤC TRƯỞNG</v>
      </c>
      <c r="H35" s="1816"/>
      <c r="I35" s="1816"/>
      <c r="J35" s="1816"/>
    </row>
    <row r="36" s="1784" customFormat="true" ht="12.75" hidden="false" customHeight="false" outlineLevel="0" collapsed="false">
      <c r="B36" s="1817"/>
      <c r="C36" s="1817"/>
      <c r="D36" s="1817"/>
      <c r="G36" s="1818" t="str">
        <f aca="false">[4]TT!C13</f>
        <v>PHÓ CỤC TRƯỞNG</v>
      </c>
      <c r="H36" s="1818"/>
      <c r="I36" s="1818"/>
      <c r="J36" s="1818"/>
    </row>
    <row r="37" customFormat="false" ht="10.5" hidden="false" customHeight="true" outlineLevel="0" collapsed="false">
      <c r="G37" s="1819"/>
      <c r="H37" s="1819"/>
      <c r="I37" s="1819"/>
      <c r="J37" s="1819"/>
    </row>
    <row r="38" customFormat="false" ht="11.25" hidden="false" customHeight="true" outlineLevel="0" collapsed="false">
      <c r="G38" s="1819"/>
      <c r="H38" s="1819"/>
      <c r="I38" s="1819"/>
      <c r="J38" s="1819"/>
    </row>
    <row r="39" customFormat="false" ht="12" hidden="false" customHeight="true" outlineLevel="0" collapsed="false">
      <c r="G39" s="1819"/>
      <c r="H39" s="1819"/>
      <c r="I39" s="1819"/>
      <c r="J39" s="1819"/>
    </row>
    <row r="40" customFormat="false" ht="12.75" hidden="false" customHeight="false" outlineLevel="0" collapsed="false">
      <c r="G40" s="1819"/>
      <c r="H40" s="1819"/>
      <c r="I40" s="1819"/>
      <c r="J40" s="1819"/>
    </row>
    <row r="41" s="1791" customFormat="true" ht="15.75" hidden="false" customHeight="false" outlineLevel="0" collapsed="false">
      <c r="B41" s="1820" t="str">
        <f aca="false">[4]TT!C9</f>
        <v>Nguyễn Thị Cẩm Nhung</v>
      </c>
      <c r="C41" s="1820"/>
      <c r="D41" s="1820"/>
      <c r="G41" s="1820" t="str">
        <f aca="false">[4]TT!C10</f>
        <v>Đào Quang Trung</v>
      </c>
      <c r="H41" s="1820"/>
      <c r="I41" s="1820"/>
      <c r="J41" s="1820"/>
    </row>
    <row r="42" customFormat="false" ht="20.25" hidden="false" customHeight="true" outlineLevel="0" collapsed="false"/>
    <row r="43" customFormat="false" ht="20.25" hidden="false" customHeight="true" outlineLevel="0" collapsed="false"/>
    <row r="44" customFormat="false" ht="20.25" hidden="false" customHeight="true" outlineLevel="0" collapsed="false">
      <c r="A44" s="1821" t="s">
        <v>557</v>
      </c>
      <c r="K44" s="1822"/>
    </row>
    <row r="45" customFormat="false" ht="20.25" hidden="false" customHeight="true" outlineLevel="0" collapsed="false">
      <c r="A45" s="1823"/>
      <c r="B45" s="1824" t="s">
        <v>761</v>
      </c>
      <c r="C45" s="1824"/>
      <c r="D45" s="1824"/>
      <c r="E45" s="1824"/>
      <c r="F45" s="1824"/>
      <c r="G45" s="1824"/>
      <c r="H45" s="1824"/>
      <c r="I45" s="1824"/>
      <c r="J45" s="1824"/>
      <c r="K45" s="1825"/>
      <c r="L45" s="1826"/>
      <c r="M45" s="1826"/>
      <c r="N45" s="1826"/>
      <c r="O45" s="1826"/>
    </row>
    <row r="46" customFormat="false" ht="20.25" hidden="false" customHeight="true" outlineLevel="0" collapsed="false">
      <c r="B46" s="1827" t="s">
        <v>762</v>
      </c>
      <c r="K46" s="1822"/>
    </row>
    <row r="47" customFormat="false" ht="20.25" hidden="false" customHeight="true" outlineLevel="0" collapsed="false">
      <c r="B47" s="1827" t="s">
        <v>763</v>
      </c>
    </row>
    <row r="48" customFormat="false" ht="20.25" hidden="false" customHeight="true" outlineLevel="0" collapsed="false"/>
  </sheetData>
  <mergeCells count="31">
    <mergeCell ref="D1:H2"/>
    <mergeCell ref="I1:J1"/>
    <mergeCell ref="D3:H3"/>
    <mergeCell ref="I3:J3"/>
    <mergeCell ref="A4:B4"/>
    <mergeCell ref="C4:G4"/>
    <mergeCell ref="A5:B5"/>
    <mergeCell ref="I5:J5"/>
    <mergeCell ref="A6:B9"/>
    <mergeCell ref="C6:E6"/>
    <mergeCell ref="F6:I6"/>
    <mergeCell ref="J6:J9"/>
    <mergeCell ref="C7:C9"/>
    <mergeCell ref="D7:E7"/>
    <mergeCell ref="F7:H7"/>
    <mergeCell ref="I7:I9"/>
    <mergeCell ref="D8:D9"/>
    <mergeCell ref="E8:E9"/>
    <mergeCell ref="F8:F9"/>
    <mergeCell ref="G8:H8"/>
    <mergeCell ref="A10:B10"/>
    <mergeCell ref="A11:B11"/>
    <mergeCell ref="B34:D34"/>
    <mergeCell ref="G34:J34"/>
    <mergeCell ref="B35:D35"/>
    <mergeCell ref="G35:J35"/>
    <mergeCell ref="B36:D36"/>
    <mergeCell ref="G36:J36"/>
    <mergeCell ref="B41:D41"/>
    <mergeCell ref="G41:J41"/>
    <mergeCell ref="B45:J45"/>
  </mergeCells>
  <printOptions headings="false" gridLines="false" gridLinesSet="true" horizontalCentered="false" verticalCentered="false"/>
  <pageMargins left="0.2" right="0.2" top="0.190277777777778"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1828" width="6.49"/>
    <col collapsed="false" customWidth="true" hidden="false" outlineLevel="0" max="2" min="2" style="1828" width="25.99"/>
    <col collapsed="false" customWidth="true" hidden="false" outlineLevel="0" max="3" min="3" style="1828" width="16.62"/>
    <col collapsed="false" customWidth="true" hidden="false" outlineLevel="0" max="4" min="4" style="1828" width="20.24"/>
    <col collapsed="false" customWidth="true" hidden="false" outlineLevel="0" max="5" min="5" style="1828" width="12.62"/>
    <col collapsed="false" customWidth="true" hidden="false" outlineLevel="0" max="6" min="6" style="1828" width="15.24"/>
    <col collapsed="false" customWidth="true" hidden="false" outlineLevel="0" max="7" min="7" style="1828" width="12.37"/>
    <col collapsed="false" customWidth="true" hidden="false" outlineLevel="0" max="8" min="8" style="1828" width="14.99"/>
    <col collapsed="false" customWidth="false" hidden="false" outlineLevel="0" max="257" min="9" style="1828" width="8.99"/>
  </cols>
  <sheetData>
    <row r="1" customFormat="false" ht="20.1" hidden="false" customHeight="true" outlineLevel="0" collapsed="false">
      <c r="A1" s="1829" t="s">
        <v>513</v>
      </c>
      <c r="B1" s="1829"/>
      <c r="C1" s="1830" t="s">
        <v>764</v>
      </c>
      <c r="D1" s="1830"/>
      <c r="E1" s="1830"/>
      <c r="F1" s="1831" t="s">
        <v>765</v>
      </c>
      <c r="G1" s="1831"/>
      <c r="H1" s="1831"/>
    </row>
    <row r="2" customFormat="false" ht="33.75" hidden="false" customHeight="true" outlineLevel="0" collapsed="false">
      <c r="A2" s="1832" t="s">
        <v>766</v>
      </c>
      <c r="B2" s="1832"/>
      <c r="C2" s="1830"/>
      <c r="D2" s="1830"/>
      <c r="E2" s="1830"/>
      <c r="F2" s="1832" t="s">
        <v>767</v>
      </c>
      <c r="G2" s="1832"/>
      <c r="H2" s="1832"/>
    </row>
    <row r="3" customFormat="false" ht="19.5" hidden="false" customHeight="true" outlineLevel="0" collapsed="false">
      <c r="A3" s="1833" t="s">
        <v>517</v>
      </c>
      <c r="B3" s="1833"/>
      <c r="C3" s="1834"/>
      <c r="D3" s="1834"/>
      <c r="E3" s="1834"/>
      <c r="F3" s="1832" t="s">
        <v>768</v>
      </c>
      <c r="G3" s="1832"/>
      <c r="H3" s="1832"/>
    </row>
    <row r="4" s="1835" customFormat="true" ht="20.1" hidden="false" customHeight="true" outlineLevel="0" collapsed="false">
      <c r="A4" s="1833"/>
      <c r="B4" s="1833"/>
      <c r="D4" s="1836"/>
      <c r="F4" s="1837" t="s">
        <v>769</v>
      </c>
      <c r="G4" s="1837"/>
      <c r="H4" s="1837"/>
    </row>
    <row r="5" s="1841" customFormat="true" ht="36" hidden="false" customHeight="true" outlineLevel="0" collapsed="false">
      <c r="A5" s="1838" t="s">
        <v>219</v>
      </c>
      <c r="B5" s="1838"/>
      <c r="C5" s="1839" t="s">
        <v>770</v>
      </c>
      <c r="D5" s="1839"/>
      <c r="E5" s="1840" t="s">
        <v>771</v>
      </c>
      <c r="F5" s="1840"/>
      <c r="G5" s="1840"/>
      <c r="H5" s="1840"/>
    </row>
    <row r="6" s="1841" customFormat="true" ht="20.25" hidden="false" customHeight="true" outlineLevel="0" collapsed="false">
      <c r="A6" s="1838"/>
      <c r="B6" s="1838"/>
      <c r="C6" s="1842" t="s">
        <v>506</v>
      </c>
      <c r="D6" s="1842" t="s">
        <v>772</v>
      </c>
      <c r="E6" s="1843" t="s">
        <v>773</v>
      </c>
      <c r="F6" s="1843"/>
      <c r="G6" s="1843" t="s">
        <v>774</v>
      </c>
      <c r="H6" s="1843"/>
    </row>
    <row r="7" s="1841" customFormat="true" ht="52.5" hidden="false" customHeight="true" outlineLevel="0" collapsed="false">
      <c r="A7" s="1838"/>
      <c r="B7" s="1838"/>
      <c r="C7" s="1842"/>
      <c r="D7" s="1842"/>
      <c r="E7" s="1842" t="s">
        <v>506</v>
      </c>
      <c r="F7" s="1842" t="s">
        <v>507</v>
      </c>
      <c r="G7" s="1842" t="s">
        <v>506</v>
      </c>
      <c r="H7" s="1842" t="s">
        <v>507</v>
      </c>
    </row>
    <row r="8" customFormat="false" ht="15" hidden="false" customHeight="true" outlineLevel="0" collapsed="false">
      <c r="A8" s="1844" t="s">
        <v>69</v>
      </c>
      <c r="B8" s="1844"/>
      <c r="C8" s="1845" t="n">
        <v>1</v>
      </c>
      <c r="D8" s="1845" t="s">
        <v>257</v>
      </c>
      <c r="E8" s="1845" t="s">
        <v>259</v>
      </c>
      <c r="F8" s="1845" t="s">
        <v>262</v>
      </c>
      <c r="G8" s="1845" t="s">
        <v>265</v>
      </c>
      <c r="H8" s="1845" t="s">
        <v>268</v>
      </c>
    </row>
    <row r="9" customFormat="false" ht="26.25" hidden="false" customHeight="true" outlineLevel="0" collapsed="false">
      <c r="A9" s="1846" t="s">
        <v>419</v>
      </c>
      <c r="B9" s="1846"/>
      <c r="C9" s="1845"/>
      <c r="D9" s="1845"/>
      <c r="E9" s="1845"/>
      <c r="F9" s="1845"/>
      <c r="G9" s="1845"/>
      <c r="H9" s="1845"/>
    </row>
    <row r="10" customFormat="false" ht="24.75" hidden="false" customHeight="true" outlineLevel="0" collapsed="false">
      <c r="A10" s="1847" t="s">
        <v>40</v>
      </c>
      <c r="B10" s="1848" t="s">
        <v>775</v>
      </c>
      <c r="C10" s="1849"/>
      <c r="D10" s="1850"/>
      <c r="E10" s="1850"/>
      <c r="F10" s="1850"/>
      <c r="G10" s="1850"/>
      <c r="H10" s="1850"/>
    </row>
    <row r="11" customFormat="false" ht="24.75" hidden="false" customHeight="true" outlineLevel="0" collapsed="false">
      <c r="A11" s="1851" t="s">
        <v>46</v>
      </c>
      <c r="B11" s="1852" t="s">
        <v>776</v>
      </c>
      <c r="C11" s="1849"/>
      <c r="D11" s="1850"/>
      <c r="E11" s="1850"/>
      <c r="F11" s="1850"/>
      <c r="G11" s="1850"/>
      <c r="H11" s="1850"/>
    </row>
    <row r="12" customFormat="false" ht="24.75" hidden="false" customHeight="true" outlineLevel="0" collapsed="false">
      <c r="A12" s="1853" t="s">
        <v>253</v>
      </c>
      <c r="B12" s="1849" t="s">
        <v>777</v>
      </c>
      <c r="C12" s="1849"/>
      <c r="D12" s="1850"/>
      <c r="E12" s="1850"/>
      <c r="F12" s="1850"/>
      <c r="G12" s="1850"/>
      <c r="H12" s="1850"/>
    </row>
    <row r="13" customFormat="false" ht="24.75" hidden="false" customHeight="true" outlineLevel="0" collapsed="false">
      <c r="A13" s="1853" t="s">
        <v>257</v>
      </c>
      <c r="B13" s="1849" t="s">
        <v>777</v>
      </c>
      <c r="C13" s="1849"/>
      <c r="D13" s="1850"/>
      <c r="E13" s="1850"/>
      <c r="F13" s="1850"/>
      <c r="G13" s="1850"/>
      <c r="H13" s="1850"/>
    </row>
    <row r="14" customFormat="false" ht="24.75" hidden="false" customHeight="true" outlineLevel="0" collapsed="false">
      <c r="A14" s="1853" t="s">
        <v>259</v>
      </c>
      <c r="B14" s="1849" t="s">
        <v>777</v>
      </c>
      <c r="C14" s="1849"/>
      <c r="D14" s="1850"/>
      <c r="E14" s="1850"/>
      <c r="F14" s="1850"/>
      <c r="G14" s="1850"/>
      <c r="H14" s="1850"/>
    </row>
    <row r="15" customFormat="false" ht="24.75" hidden="false" customHeight="true" outlineLevel="0" collapsed="false">
      <c r="A15" s="1853" t="s">
        <v>778</v>
      </c>
      <c r="B15" s="1854" t="s">
        <v>778</v>
      </c>
      <c r="C15" s="1846"/>
      <c r="D15" s="1855"/>
      <c r="E15" s="1855"/>
      <c r="F15" s="1855"/>
      <c r="G15" s="1855"/>
      <c r="H15" s="1855"/>
    </row>
    <row r="16" customFormat="false" ht="16.5" hidden="false" customHeight="true" outlineLevel="0" collapsed="false">
      <c r="B16" s="1856" t="s">
        <v>779</v>
      </c>
      <c r="C16" s="1856"/>
      <c r="D16" s="1857"/>
      <c r="E16" s="1858" t="s">
        <v>780</v>
      </c>
      <c r="F16" s="1858"/>
      <c r="G16" s="1858"/>
      <c r="H16" s="1858"/>
    </row>
    <row r="17" customFormat="false" ht="15.75" hidden="false" customHeight="true" outlineLevel="0" collapsed="false">
      <c r="B17" s="1856"/>
      <c r="C17" s="1856"/>
      <c r="D17" s="1857"/>
      <c r="E17" s="1859" t="s">
        <v>781</v>
      </c>
      <c r="F17" s="1859"/>
      <c r="G17" s="1859"/>
      <c r="H17" s="1859"/>
    </row>
    <row r="18" s="1860" customFormat="true" ht="15.75" hidden="false" customHeight="true" outlineLevel="0" collapsed="false">
      <c r="B18" s="1856"/>
      <c r="C18" s="1856"/>
      <c r="D18" s="1861"/>
      <c r="E18" s="1862" t="s">
        <v>782</v>
      </c>
      <c r="F18" s="1862"/>
      <c r="G18" s="1862"/>
      <c r="H18" s="1862"/>
    </row>
    <row r="20" customFormat="false" ht="15.75" hidden="false" customHeight="false" outlineLevel="0" collapsed="false">
      <c r="B20" s="1863"/>
    </row>
    <row r="22" customFormat="false" ht="15.75" hidden="true" customHeight="false" outlineLevel="0" collapsed="false">
      <c r="A22" s="1864" t="s">
        <v>533</v>
      </c>
    </row>
    <row r="23" customFormat="false" ht="15.75" hidden="true" customHeight="false" outlineLevel="0" collapsed="false">
      <c r="A23" s="1865"/>
      <c r="B23" s="1866" t="s">
        <v>534</v>
      </c>
      <c r="C23" s="1866"/>
    </row>
    <row r="24" customFormat="false" ht="15.75" hidden="true" customHeight="true" outlineLevel="0" collapsed="false">
      <c r="A24" s="1867" t="s">
        <v>535</v>
      </c>
      <c r="B24" s="1868" t="s">
        <v>536</v>
      </c>
      <c r="C24" s="1868"/>
      <c r="D24" s="1867"/>
      <c r="E24" s="1867"/>
      <c r="F24" s="1867"/>
      <c r="G24" s="1867"/>
      <c r="H24" s="1867"/>
    </row>
    <row r="25" customFormat="false" ht="15" hidden="true" customHeight="true" outlineLevel="0" collapsed="false">
      <c r="A25" s="1867"/>
      <c r="B25" s="1868" t="s">
        <v>537</v>
      </c>
      <c r="C25" s="1868"/>
      <c r="D25" s="1868"/>
      <c r="E25" s="1867"/>
      <c r="F25" s="1867"/>
      <c r="G25" s="1867"/>
      <c r="H25" s="1867"/>
    </row>
    <row r="26" customFormat="false" ht="15.75" hidden="false" customHeight="false" outlineLevel="0" collapsed="false">
      <c r="B26" s="1841"/>
      <c r="C26" s="1841"/>
    </row>
  </sheetData>
  <mergeCells count="22">
    <mergeCell ref="A1:B1"/>
    <mergeCell ref="C1:E2"/>
    <mergeCell ref="F1:H1"/>
    <mergeCell ref="A2:B2"/>
    <mergeCell ref="F2:H2"/>
    <mergeCell ref="F3:H3"/>
    <mergeCell ref="A5:B7"/>
    <mergeCell ref="C5:D5"/>
    <mergeCell ref="E5:H5"/>
    <mergeCell ref="C6:C7"/>
    <mergeCell ref="D6:D7"/>
    <mergeCell ref="E6:F6"/>
    <mergeCell ref="G6:H6"/>
    <mergeCell ref="A8:B8"/>
    <mergeCell ref="A9:B9"/>
    <mergeCell ref="B16:C18"/>
    <mergeCell ref="E16:H16"/>
    <mergeCell ref="E17:H17"/>
    <mergeCell ref="E18:H18"/>
    <mergeCell ref="B23:C23"/>
    <mergeCell ref="B24:C24"/>
    <mergeCell ref="B25:D25"/>
  </mergeCells>
  <printOptions headings="false" gridLines="false" gridLinesSet="true" horizontalCentered="false" verticalCentered="false"/>
  <pageMargins left="0.747916666666667" right="0.5" top="0.7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E34"/>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C17" activeCellId="0" sqref="C17"/>
    </sheetView>
  </sheetViews>
  <sheetFormatPr defaultColWidth="8.9921875" defaultRowHeight="15.75" zeroHeight="false" outlineLevelRow="0" outlineLevelCol="0"/>
  <cols>
    <col collapsed="false" customWidth="true" hidden="false" outlineLevel="0" max="1" min="1" style="73" width="4.24"/>
    <col collapsed="false" customWidth="true" hidden="false" outlineLevel="0" max="2" min="2" style="73" width="51.24"/>
    <col collapsed="false" customWidth="true" hidden="false" outlineLevel="0" max="3" min="3" style="73" width="35.37"/>
    <col collapsed="false" customWidth="true" hidden="false" outlineLevel="0" max="4" min="4" style="73" width="39.62"/>
    <col collapsed="false" customWidth="true" hidden="false" outlineLevel="0" max="5" min="5" style="74" width="15.99"/>
    <col collapsed="false" customWidth="false" hidden="false" outlineLevel="0" max="257" min="6" style="73" width="8.99"/>
  </cols>
  <sheetData>
    <row r="2" s="77" customFormat="true" ht="36" hidden="false" customHeight="true" outlineLevel="0" collapsed="false">
      <c r="A2" s="75" t="s">
        <v>65</v>
      </c>
      <c r="B2" s="75"/>
      <c r="C2" s="75"/>
      <c r="D2" s="75"/>
      <c r="E2" s="76"/>
    </row>
    <row r="3" s="77" customFormat="true" ht="10.5" hidden="false" customHeight="true" outlineLevel="0" collapsed="false">
      <c r="A3" s="78"/>
      <c r="B3" s="79"/>
      <c r="C3" s="79"/>
      <c r="D3" s="79"/>
      <c r="E3" s="76"/>
    </row>
    <row r="4" customFormat="false" ht="24" hidden="false" customHeight="true" outlineLevel="0" collapsed="false">
      <c r="A4" s="80" t="s">
        <v>66</v>
      </c>
      <c r="B4" s="80"/>
      <c r="C4" s="80" t="s">
        <v>67</v>
      </c>
      <c r="D4" s="80" t="s">
        <v>68</v>
      </c>
    </row>
    <row r="5" s="84" customFormat="true" ht="12.75" hidden="false" customHeight="true" outlineLevel="0" collapsed="false">
      <c r="A5" s="81" t="s">
        <v>69</v>
      </c>
      <c r="B5" s="81"/>
      <c r="C5" s="82" t="n">
        <v>1</v>
      </c>
      <c r="D5" s="82" t="n">
        <v>2</v>
      </c>
      <c r="E5" s="83"/>
    </row>
    <row r="6" customFormat="false" ht="15.75" hidden="false" customHeight="true" outlineLevel="0" collapsed="false">
      <c r="A6" s="85" t="n">
        <v>1</v>
      </c>
      <c r="B6" s="86" t="s">
        <v>70</v>
      </c>
      <c r="C6" s="87" t="n">
        <f aca="false">'B 01'!C24</f>
        <v>2518</v>
      </c>
      <c r="D6" s="88"/>
    </row>
    <row r="7" s="94" customFormat="true" ht="15.75" hidden="false" customHeight="true" outlineLevel="0" collapsed="false">
      <c r="A7" s="89" t="n">
        <v>1.1</v>
      </c>
      <c r="B7" s="90" t="s">
        <v>71</v>
      </c>
      <c r="C7" s="91" t="n">
        <v>286</v>
      </c>
      <c r="D7" s="92"/>
      <c r="E7" s="93"/>
    </row>
    <row r="8" s="94" customFormat="true" ht="15.75" hidden="false" customHeight="true" outlineLevel="0" collapsed="false">
      <c r="A8" s="95" t="n">
        <v>1.2</v>
      </c>
      <c r="B8" s="96" t="s">
        <v>72</v>
      </c>
      <c r="C8" s="97" t="n">
        <v>2216</v>
      </c>
      <c r="D8" s="98"/>
      <c r="E8" s="93"/>
    </row>
    <row r="9" s="94" customFormat="true" ht="15.75" hidden="false" customHeight="true" outlineLevel="0" collapsed="false">
      <c r="A9" s="95" t="n">
        <v>1.3</v>
      </c>
      <c r="B9" s="96" t="s">
        <v>73</v>
      </c>
      <c r="C9" s="99" t="n">
        <v>14</v>
      </c>
      <c r="D9" s="98"/>
      <c r="E9" s="93"/>
    </row>
    <row r="10" s="94" customFormat="true" ht="15.75" hidden="false" customHeight="true" outlineLevel="0" collapsed="false">
      <c r="A10" s="95" t="n">
        <v>1.4</v>
      </c>
      <c r="B10" s="96" t="s">
        <v>74</v>
      </c>
      <c r="C10" s="99" t="n">
        <f aca="false">C6-C7-C8-C9</f>
        <v>2</v>
      </c>
      <c r="D10" s="98"/>
      <c r="E10" s="93"/>
    </row>
    <row r="11" s="94" customFormat="true" ht="15.75" hidden="false" customHeight="true" outlineLevel="0" collapsed="false">
      <c r="A11" s="100" t="n">
        <v>1.5</v>
      </c>
      <c r="B11" s="101" t="s">
        <v>75</v>
      </c>
      <c r="C11" s="102" t="n">
        <v>0</v>
      </c>
      <c r="D11" s="103"/>
      <c r="E11" s="93"/>
    </row>
    <row r="12" customFormat="false" ht="15.75" hidden="false" customHeight="true" outlineLevel="0" collapsed="false">
      <c r="A12" s="85" t="n">
        <v>2</v>
      </c>
      <c r="B12" s="86" t="s">
        <v>76</v>
      </c>
      <c r="C12" s="104" t="n">
        <f aca="false">'B 01'!C25</f>
        <v>3</v>
      </c>
      <c r="D12" s="88"/>
    </row>
    <row r="13" s="94" customFormat="true" ht="15.75" hidden="false" customHeight="true" outlineLevel="0" collapsed="false">
      <c r="A13" s="89" t="n">
        <v>2.1</v>
      </c>
      <c r="B13" s="90" t="s">
        <v>77</v>
      </c>
      <c r="C13" s="91" t="n">
        <v>3</v>
      </c>
      <c r="D13" s="92"/>
      <c r="E13" s="93"/>
    </row>
    <row r="14" s="94" customFormat="true" ht="15.75" hidden="false" customHeight="true" outlineLevel="0" collapsed="false">
      <c r="A14" s="100" t="n">
        <v>2.2</v>
      </c>
      <c r="B14" s="101" t="s">
        <v>78</v>
      </c>
      <c r="C14" s="102" t="n">
        <v>0</v>
      </c>
      <c r="D14" s="103"/>
      <c r="E14" s="93"/>
    </row>
    <row r="15" customFormat="false" ht="15.75" hidden="false" customHeight="true" outlineLevel="0" collapsed="false">
      <c r="A15" s="85" t="n">
        <v>3</v>
      </c>
      <c r="B15" s="86" t="s">
        <v>79</v>
      </c>
      <c r="C15" s="104" t="n">
        <f aca="false">'B 01'!C17</f>
        <v>94</v>
      </c>
      <c r="D15" s="88"/>
    </row>
    <row r="16" s="94" customFormat="true" ht="15.75" hidden="false" customHeight="true" outlineLevel="0" collapsed="false">
      <c r="A16" s="89" t="n">
        <v>3.1</v>
      </c>
      <c r="B16" s="90" t="s">
        <v>80</v>
      </c>
      <c r="C16" s="91" t="n">
        <v>51</v>
      </c>
      <c r="D16" s="92"/>
      <c r="E16" s="93"/>
    </row>
    <row r="17" s="94" customFormat="true" ht="15.75" hidden="false" customHeight="true" outlineLevel="0" collapsed="false">
      <c r="A17" s="95" t="n">
        <v>3.2</v>
      </c>
      <c r="B17" s="96" t="s">
        <v>81</v>
      </c>
      <c r="C17" s="97" t="n">
        <v>11</v>
      </c>
      <c r="D17" s="98"/>
      <c r="E17" s="93"/>
    </row>
    <row r="18" s="94" customFormat="true" ht="15.75" hidden="false" customHeight="true" outlineLevel="0" collapsed="false">
      <c r="A18" s="95" t="n">
        <v>3.3</v>
      </c>
      <c r="B18" s="96" t="s">
        <v>82</v>
      </c>
      <c r="C18" s="99" t="n">
        <v>13</v>
      </c>
      <c r="D18" s="98"/>
      <c r="E18" s="93"/>
    </row>
    <row r="19" s="94" customFormat="true" ht="15.75" hidden="false" customHeight="true" outlineLevel="0" collapsed="false">
      <c r="A19" s="95" t="n">
        <v>3.4</v>
      </c>
      <c r="B19" s="96" t="s">
        <v>83</v>
      </c>
      <c r="C19" s="97" t="n">
        <v>19</v>
      </c>
      <c r="D19" s="98"/>
      <c r="E19" s="93"/>
    </row>
    <row r="20" s="94" customFormat="true" ht="15.75" hidden="false" customHeight="true" outlineLevel="0" collapsed="false">
      <c r="A20" s="100" t="n">
        <v>3.5</v>
      </c>
      <c r="B20" s="101" t="s">
        <v>84</v>
      </c>
      <c r="C20" s="102" t="n">
        <v>0</v>
      </c>
      <c r="D20" s="103"/>
      <c r="E20" s="93"/>
    </row>
    <row r="21" customFormat="false" ht="15.75" hidden="false" customHeight="true" outlineLevel="0" collapsed="false">
      <c r="A21" s="85" t="n">
        <v>4</v>
      </c>
      <c r="B21" s="86" t="s">
        <v>85</v>
      </c>
      <c r="C21" s="104" t="n">
        <f aca="false">'B 01'!C26</f>
        <v>80</v>
      </c>
      <c r="D21" s="88"/>
    </row>
    <row r="22" s="94" customFormat="true" ht="15.75" hidden="false" customHeight="true" outlineLevel="0" collapsed="false">
      <c r="A22" s="89" t="n">
        <v>4.1</v>
      </c>
      <c r="B22" s="90" t="s">
        <v>86</v>
      </c>
      <c r="C22" s="91" t="n">
        <v>2</v>
      </c>
      <c r="D22" s="92"/>
      <c r="E22" s="93"/>
    </row>
    <row r="23" s="94" customFormat="true" ht="15.75" hidden="false" customHeight="true" outlineLevel="0" collapsed="false">
      <c r="A23" s="95" t="n">
        <v>4.2</v>
      </c>
      <c r="B23" s="96" t="s">
        <v>87</v>
      </c>
      <c r="C23" s="97" t="n">
        <v>20</v>
      </c>
      <c r="D23" s="98"/>
      <c r="E23" s="93"/>
    </row>
    <row r="24" s="94" customFormat="true" ht="17.25" hidden="false" customHeight="true" outlineLevel="0" collapsed="false">
      <c r="A24" s="100" t="n">
        <v>4.3</v>
      </c>
      <c r="B24" s="105" t="s">
        <v>88</v>
      </c>
      <c r="C24" s="106" t="n">
        <v>58</v>
      </c>
      <c r="D24" s="103"/>
      <c r="E24" s="93"/>
    </row>
    <row r="25" s="94" customFormat="true" ht="11.25" hidden="false" customHeight="true" outlineLevel="0" collapsed="false">
      <c r="A25" s="107"/>
      <c r="B25" s="108"/>
      <c r="C25" s="109"/>
      <c r="D25" s="110"/>
      <c r="E25" s="93"/>
    </row>
    <row r="26" s="111" customFormat="true" ht="15.75" hidden="false" customHeight="true" outlineLevel="0" collapsed="false">
      <c r="B26" s="112" t="str">
        <f aca="false">TT!C8</f>
        <v>Nghệ An, ngày 30 tháng 9 năm 2013</v>
      </c>
      <c r="D26" s="113" t="str">
        <f aca="false">TT!C8</f>
        <v>Nghệ An, ngày 30 tháng 9 năm 2013</v>
      </c>
      <c r="E26" s="114"/>
    </row>
    <row r="27" s="115" customFormat="true" ht="21" hidden="false" customHeight="true" outlineLevel="0" collapsed="false">
      <c r="B27" s="116" t="str">
        <f aca="false">TT!C12</f>
        <v>NGƯỜI LẬP BIỂU</v>
      </c>
      <c r="C27" s="117"/>
      <c r="D27" s="118" t="str">
        <f aca="false">TT!C11</f>
        <v>KT/ CỤC TRƯỞNG</v>
      </c>
      <c r="E27" s="119"/>
    </row>
    <row r="28" s="120" customFormat="true" ht="20.25" hidden="false" customHeight="true" outlineLevel="0" collapsed="false">
      <c r="B28" s="121"/>
      <c r="C28" s="122"/>
      <c r="D28" s="123" t="str">
        <f aca="false">TT!C13</f>
        <v>PHÓ CỤC TRƯỞNG</v>
      </c>
      <c r="E28" s="124"/>
    </row>
    <row r="29" s="120" customFormat="true" ht="20.25" hidden="false" customHeight="true" outlineLevel="0" collapsed="false">
      <c r="A29" s="125"/>
      <c r="B29" s="126"/>
      <c r="C29" s="126"/>
      <c r="E29" s="124"/>
    </row>
    <row r="30" s="120" customFormat="true" ht="20.25" hidden="false" customHeight="true" outlineLevel="0" collapsed="false">
      <c r="B30" s="127"/>
      <c r="E30" s="124"/>
    </row>
    <row r="31" s="120" customFormat="true" ht="15.75" hidden="false" customHeight="false" outlineLevel="0" collapsed="false">
      <c r="E31" s="124"/>
    </row>
    <row r="32" s="120" customFormat="true" ht="15.75" hidden="false" customHeight="false" outlineLevel="0" collapsed="false">
      <c r="E32" s="124"/>
    </row>
    <row r="33" s="128" customFormat="true" ht="18.75" hidden="false" customHeight="false" outlineLevel="0" collapsed="false">
      <c r="B33" s="128" t="str">
        <f aca="false">TT!C9</f>
        <v>Nguyễn Thị Cẩm Nhung</v>
      </c>
      <c r="D33" s="128" t="str">
        <f aca="false">TT!C10</f>
        <v>Đào Quang Trung</v>
      </c>
      <c r="E33" s="129"/>
    </row>
    <row r="34" customFormat="false" ht="15.75" hidden="false" customHeight="false" outlineLevel="0" collapsed="false">
      <c r="D34" s="130" t="s">
        <v>89</v>
      </c>
    </row>
  </sheetData>
  <mergeCells count="3">
    <mergeCell ref="A2:D2"/>
    <mergeCell ref="A4:B4"/>
    <mergeCell ref="A5:B5"/>
  </mergeCells>
  <printOptions headings="false" gridLines="false" gridLinesSet="true" horizontalCentered="false" verticalCentered="false"/>
  <pageMargins left="0.5" right="0.25" top="0.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Q32"/>
  <sheetViews>
    <sheetView showFormulas="false" showGridLines="true" showRowColHeaders="true" showZeros="false" rightToLeft="false" tabSelected="false" showOutlineSymbols="true" defaultGridColor="true" view="normal" topLeftCell="A7" colorId="64" zoomScale="80" zoomScaleNormal="80" zoomScalePageLayoutView="100" workbookViewId="0">
      <selection pane="topLeft" activeCell="G25" activeCellId="0" sqref="G25"/>
    </sheetView>
  </sheetViews>
  <sheetFormatPr defaultColWidth="8.9921875" defaultRowHeight="15.75" zeroHeight="false" outlineLevelRow="0" outlineLevelCol="0"/>
  <cols>
    <col collapsed="false" customWidth="true" hidden="false" outlineLevel="0" max="1" min="1" style="131" width="4.74"/>
    <col collapsed="false" customWidth="true" hidden="false" outlineLevel="0" max="2" min="2" style="131" width="27.24"/>
    <col collapsed="false" customWidth="true" hidden="false" outlineLevel="0" max="3" min="3" style="8" width="13.99"/>
    <col collapsed="false" customWidth="true" hidden="false" outlineLevel="0" max="4" min="4" style="8" width="9.37"/>
    <col collapsed="false" customWidth="true" hidden="false" outlineLevel="0" max="5" min="5" style="8" width="9.49"/>
    <col collapsed="false" customWidth="false" hidden="false" outlineLevel="0" max="6" min="6" style="8" width="8.99"/>
    <col collapsed="false" customWidth="true" hidden="false" outlineLevel="0" max="7" min="7" style="8" width="9.62"/>
    <col collapsed="false" customWidth="true" hidden="false" outlineLevel="0" max="8" min="8" style="8" width="8.87"/>
    <col collapsed="false" customWidth="true" hidden="false" outlineLevel="0" max="9" min="9" style="8" width="9.99"/>
    <col collapsed="false" customWidth="true" hidden="false" outlineLevel="0" max="10" min="10" style="8" width="9.62"/>
    <col collapsed="false" customWidth="true" hidden="false" outlineLevel="0" max="11" min="11" style="8" width="8.12"/>
    <col collapsed="false" customWidth="true" hidden="false" outlineLevel="0" max="12" min="12" style="8" width="7.62"/>
    <col collapsed="false" customWidth="true" hidden="false" outlineLevel="0" max="13" min="13" style="8" width="6.99"/>
    <col collapsed="false" customWidth="false" hidden="false" outlineLevel="0" max="14" min="14" style="132" width="8.99"/>
    <col collapsed="false" customWidth="false" hidden="false" outlineLevel="0" max="257" min="15" style="131" width="8.99"/>
  </cols>
  <sheetData>
    <row r="2" customFormat="false" ht="17.1" hidden="false" customHeight="true" outlineLevel="0" collapsed="false">
      <c r="A2" s="133" t="s">
        <v>90</v>
      </c>
      <c r="B2" s="133"/>
      <c r="C2" s="6"/>
      <c r="D2" s="7" t="s">
        <v>17</v>
      </c>
      <c r="E2" s="7"/>
      <c r="F2" s="7"/>
      <c r="G2" s="7"/>
      <c r="H2" s="7"/>
      <c r="I2" s="7"/>
      <c r="K2" s="5" t="s">
        <v>18</v>
      </c>
      <c r="L2" s="5"/>
      <c r="M2" s="5"/>
    </row>
    <row r="3" customFormat="false" ht="17.1" hidden="false" customHeight="true" outlineLevel="0" collapsed="false">
      <c r="A3" s="133" t="s">
        <v>19</v>
      </c>
      <c r="B3" s="133"/>
      <c r="C3" s="133"/>
      <c r="D3" s="7" t="s">
        <v>20</v>
      </c>
      <c r="E3" s="7"/>
      <c r="F3" s="7"/>
      <c r="G3" s="7"/>
      <c r="H3" s="7"/>
      <c r="I3" s="7"/>
      <c r="J3" s="10"/>
      <c r="K3" s="11" t="str">
        <f aca="false">TT!C6</f>
        <v>Cục THADS tỉnh Nghệ An</v>
      </c>
      <c r="L3" s="11"/>
      <c r="M3" s="11"/>
      <c r="Q3" s="134"/>
    </row>
    <row r="4" customFormat="false" ht="17.1" hidden="false" customHeight="true" outlineLevel="0" collapsed="false">
      <c r="A4" s="133" t="s">
        <v>21</v>
      </c>
      <c r="B4" s="133"/>
      <c r="D4" s="13" t="str">
        <f aca="false">TT!C5</f>
        <v>12 tháng năm 2013</v>
      </c>
      <c r="E4" s="13"/>
      <c r="F4" s="13"/>
      <c r="G4" s="13"/>
      <c r="H4" s="13"/>
      <c r="I4" s="13"/>
      <c r="J4" s="14"/>
      <c r="K4" s="5" t="s">
        <v>22</v>
      </c>
      <c r="L4" s="5"/>
      <c r="M4" s="5"/>
      <c r="Q4" s="135"/>
    </row>
    <row r="5" customFormat="false" ht="17.1" hidden="false" customHeight="true" outlineLevel="0" collapsed="false">
      <c r="A5" s="136" t="s">
        <v>23</v>
      </c>
      <c r="B5" s="136"/>
      <c r="C5" s="17"/>
      <c r="D5" s="18"/>
      <c r="E5" s="18"/>
      <c r="F5" s="19"/>
      <c r="G5" s="20"/>
      <c r="H5" s="20"/>
      <c r="I5" s="20"/>
      <c r="J5" s="19"/>
      <c r="K5" s="11" t="str">
        <f aca="false">TT!C7</f>
        <v>Tổng cục THADS</v>
      </c>
      <c r="L5" s="11"/>
      <c r="M5" s="11"/>
      <c r="Q5" s="135"/>
    </row>
    <row r="6" customFormat="false" ht="17.1" hidden="false" customHeight="true" outlineLevel="0" collapsed="false">
      <c r="B6" s="137"/>
      <c r="C6" s="19"/>
      <c r="D6" s="19"/>
      <c r="E6" s="19"/>
      <c r="F6" s="12"/>
      <c r="G6" s="22"/>
      <c r="H6" s="22"/>
      <c r="I6" s="22"/>
      <c r="J6" s="12"/>
      <c r="K6" s="11" t="s">
        <v>24</v>
      </c>
      <c r="L6" s="11"/>
      <c r="M6" s="11"/>
      <c r="Q6" s="135"/>
    </row>
    <row r="7" s="137" customFormat="true" ht="18.75" hidden="false" customHeight="true" outlineLevel="0" collapsed="false">
      <c r="A7" s="138" t="s">
        <v>25</v>
      </c>
      <c r="B7" s="138"/>
      <c r="C7" s="24" t="s">
        <v>26</v>
      </c>
      <c r="D7" s="23" t="s">
        <v>27</v>
      </c>
      <c r="E7" s="23"/>
      <c r="F7" s="23"/>
      <c r="G7" s="23"/>
      <c r="H7" s="23"/>
      <c r="I7" s="23"/>
      <c r="J7" s="23"/>
      <c r="K7" s="23"/>
      <c r="L7" s="23"/>
      <c r="M7" s="23"/>
      <c r="N7" s="139"/>
      <c r="Q7" s="134"/>
    </row>
    <row r="8" s="137" customFormat="true" ht="27" hidden="false" customHeight="true" outlineLevel="0" collapsed="false">
      <c r="A8" s="138"/>
      <c r="B8" s="138"/>
      <c r="C8" s="24"/>
      <c r="D8" s="26" t="s">
        <v>28</v>
      </c>
      <c r="E8" s="27" t="s">
        <v>29</v>
      </c>
      <c r="F8" s="27"/>
      <c r="G8" s="27"/>
      <c r="H8" s="26" t="s">
        <v>30</v>
      </c>
      <c r="I8" s="26" t="s">
        <v>31</v>
      </c>
      <c r="J8" s="26" t="s">
        <v>32</v>
      </c>
      <c r="K8" s="26" t="s">
        <v>33</v>
      </c>
      <c r="L8" s="26" t="s">
        <v>34</v>
      </c>
      <c r="M8" s="26" t="s">
        <v>35</v>
      </c>
      <c r="N8" s="139"/>
      <c r="P8" s="134"/>
      <c r="Q8" s="134"/>
    </row>
    <row r="9" s="137" customFormat="true" ht="13.5" hidden="false" customHeight="true" outlineLevel="0" collapsed="false">
      <c r="A9" s="138"/>
      <c r="B9" s="138"/>
      <c r="C9" s="24"/>
      <c r="D9" s="26"/>
      <c r="E9" s="28" t="s">
        <v>36</v>
      </c>
      <c r="F9" s="28" t="s">
        <v>27</v>
      </c>
      <c r="G9" s="28"/>
      <c r="H9" s="26"/>
      <c r="I9" s="26"/>
      <c r="J9" s="26"/>
      <c r="K9" s="26"/>
      <c r="L9" s="26"/>
      <c r="M9" s="26"/>
      <c r="N9" s="139"/>
      <c r="O9" s="134"/>
      <c r="P9" s="140"/>
      <c r="Q9" s="140"/>
    </row>
    <row r="10" s="137" customFormat="true" ht="27.75" hidden="false" customHeight="true" outlineLevel="0" collapsed="false">
      <c r="A10" s="138"/>
      <c r="B10" s="138"/>
      <c r="C10" s="24"/>
      <c r="D10" s="26"/>
      <c r="E10" s="26"/>
      <c r="F10" s="30" t="s">
        <v>37</v>
      </c>
      <c r="G10" s="31" t="s">
        <v>38</v>
      </c>
      <c r="H10" s="26"/>
      <c r="I10" s="26"/>
      <c r="J10" s="26"/>
      <c r="K10" s="26"/>
      <c r="L10" s="26"/>
      <c r="M10" s="26"/>
      <c r="N10" s="139"/>
      <c r="O10" s="134"/>
      <c r="P10" s="140"/>
      <c r="Q10" s="140"/>
    </row>
    <row r="11" s="144" customFormat="true" ht="12.75" hidden="false" customHeight="true" outlineLevel="0" collapsed="false">
      <c r="A11" s="141" t="s">
        <v>39</v>
      </c>
      <c r="B11" s="141"/>
      <c r="C11" s="33" t="n">
        <v>1</v>
      </c>
      <c r="D11" s="33" t="n">
        <v>2</v>
      </c>
      <c r="E11" s="33" t="n">
        <v>3</v>
      </c>
      <c r="F11" s="33" t="n">
        <v>4</v>
      </c>
      <c r="G11" s="33" t="n">
        <v>5</v>
      </c>
      <c r="H11" s="33" t="n">
        <v>6</v>
      </c>
      <c r="I11" s="33" t="n">
        <v>7</v>
      </c>
      <c r="J11" s="33" t="n">
        <v>8</v>
      </c>
      <c r="K11" s="33" t="n">
        <v>9</v>
      </c>
      <c r="L11" s="33" t="n">
        <v>10</v>
      </c>
      <c r="M11" s="33" t="n">
        <v>11</v>
      </c>
      <c r="N11" s="142"/>
      <c r="O11" s="143"/>
      <c r="P11" s="143"/>
      <c r="Q11" s="143"/>
    </row>
    <row r="12" customFormat="false" ht="20.1" hidden="false" customHeight="true" outlineLevel="0" collapsed="false">
      <c r="A12" s="145" t="s">
        <v>40</v>
      </c>
      <c r="B12" s="146" t="s">
        <v>41</v>
      </c>
      <c r="C12" s="39" t="n">
        <f aca="false">D12+E12+H12+I12+J12+K12+L12+M12</f>
        <v>1877</v>
      </c>
      <c r="D12" s="39" t="n">
        <f aca="false">SUM(D13:D14)</f>
        <v>818</v>
      </c>
      <c r="E12" s="39" t="n">
        <f aca="false">SUM(E13:E14)</f>
        <v>498</v>
      </c>
      <c r="F12" s="39" t="n">
        <f aca="false">SUM(F13:F14)</f>
        <v>4</v>
      </c>
      <c r="G12" s="39" t="n">
        <f aca="false">SUM(G13:G14)</f>
        <v>497</v>
      </c>
      <c r="H12" s="39" t="n">
        <f aca="false">SUM(H13:H14)</f>
        <v>1</v>
      </c>
      <c r="I12" s="39" t="n">
        <f aca="false">SUM(I13:I14)</f>
        <v>521</v>
      </c>
      <c r="J12" s="39" t="n">
        <f aca="false">SUM(J13:J14)</f>
        <v>35</v>
      </c>
      <c r="K12" s="39" t="n">
        <f aca="false">SUM(K13:K14)</f>
        <v>2</v>
      </c>
      <c r="L12" s="39" t="n">
        <f aca="false">SUM(L13:L14)</f>
        <v>0</v>
      </c>
      <c r="M12" s="39" t="n">
        <f aca="false">SUM(M13:M14)</f>
        <v>2</v>
      </c>
      <c r="O12" s="135"/>
      <c r="P12" s="135"/>
      <c r="Q12" s="135"/>
    </row>
    <row r="13" customFormat="false" ht="20.1" hidden="false" customHeight="true" outlineLevel="0" collapsed="false">
      <c r="A13" s="147" t="n">
        <v>1</v>
      </c>
      <c r="B13" s="148" t="s">
        <v>43</v>
      </c>
      <c r="C13" s="42" t="n">
        <f aca="false">D13+E13+H13+I13+J13+K13+L13+M13</f>
        <v>844</v>
      </c>
      <c r="D13" s="43" t="n">
        <v>392</v>
      </c>
      <c r="E13" s="44" t="n">
        <v>174</v>
      </c>
      <c r="F13" s="43" t="n">
        <v>4</v>
      </c>
      <c r="G13" s="43" t="n">
        <v>170</v>
      </c>
      <c r="H13" s="44"/>
      <c r="I13" s="44" t="n">
        <v>254</v>
      </c>
      <c r="J13" s="44" t="n">
        <v>22</v>
      </c>
      <c r="K13" s="44" t="n">
        <v>1</v>
      </c>
      <c r="L13" s="44"/>
      <c r="M13" s="44" t="n">
        <v>1</v>
      </c>
      <c r="O13" s="135"/>
      <c r="P13" s="135"/>
      <c r="Q13" s="135"/>
    </row>
    <row r="14" customFormat="false" ht="20.1" hidden="false" customHeight="true" outlineLevel="0" collapsed="false">
      <c r="A14" s="149" t="n">
        <v>2</v>
      </c>
      <c r="B14" s="150" t="s">
        <v>45</v>
      </c>
      <c r="C14" s="47" t="n">
        <f aca="false">D14+E14+H14+I14+J14+K14+L14+M14</f>
        <v>1033</v>
      </c>
      <c r="D14" s="48" t="n">
        <v>426</v>
      </c>
      <c r="E14" s="48" t="n">
        <v>324</v>
      </c>
      <c r="F14" s="48" t="n">
        <v>0</v>
      </c>
      <c r="G14" s="48" t="n">
        <v>327</v>
      </c>
      <c r="H14" s="48" t="n">
        <v>1</v>
      </c>
      <c r="I14" s="48" t="n">
        <v>267</v>
      </c>
      <c r="J14" s="48" t="n">
        <v>13</v>
      </c>
      <c r="K14" s="48" t="n">
        <v>1</v>
      </c>
      <c r="L14" s="48" t="n">
        <v>0</v>
      </c>
      <c r="M14" s="48" t="n">
        <v>1</v>
      </c>
      <c r="O14" s="135"/>
      <c r="P14" s="135"/>
      <c r="Q14" s="135"/>
    </row>
    <row r="15" customFormat="false" ht="20.1" hidden="false" customHeight="true" outlineLevel="0" collapsed="false">
      <c r="A15" s="151" t="s">
        <v>46</v>
      </c>
      <c r="B15" s="152" t="s">
        <v>47</v>
      </c>
      <c r="C15" s="39" t="n">
        <f aca="false">D15+E15+H15+I15+J15+K15+L15+M15</f>
        <v>1877</v>
      </c>
      <c r="D15" s="39" t="n">
        <f aca="false">D12</f>
        <v>818</v>
      </c>
      <c r="E15" s="39" t="n">
        <f aca="false">E12</f>
        <v>498</v>
      </c>
      <c r="F15" s="39" t="n">
        <f aca="false">F12</f>
        <v>4</v>
      </c>
      <c r="G15" s="39" t="n">
        <f aca="false">G12</f>
        <v>497</v>
      </c>
      <c r="H15" s="39" t="n">
        <f aca="false">H12</f>
        <v>1</v>
      </c>
      <c r="I15" s="39" t="n">
        <f aca="false">I12</f>
        <v>521</v>
      </c>
      <c r="J15" s="39" t="n">
        <f aca="false">J12</f>
        <v>35</v>
      </c>
      <c r="K15" s="39" t="n">
        <f aca="false">K12</f>
        <v>2</v>
      </c>
      <c r="L15" s="39" t="n">
        <f aca="false">L12</f>
        <v>0</v>
      </c>
      <c r="M15" s="39" t="n">
        <f aca="false">M12</f>
        <v>2</v>
      </c>
    </row>
    <row r="16" customFormat="false" ht="20.1" hidden="false" customHeight="true" outlineLevel="0" collapsed="false">
      <c r="A16" s="151" t="n">
        <v>1</v>
      </c>
      <c r="B16" s="153" t="s">
        <v>48</v>
      </c>
      <c r="C16" s="39" t="n">
        <f aca="false">D16+E16+H16+I16+J16+K16+L16+M16</f>
        <v>1443</v>
      </c>
      <c r="D16" s="39" t="n">
        <f aca="false">SUM(D17:D22)</f>
        <v>530</v>
      </c>
      <c r="E16" s="39" t="n">
        <f aca="false">SUM(E17:E22)</f>
        <v>425</v>
      </c>
      <c r="F16" s="39" t="n">
        <f aca="false">SUM(F17:F22)</f>
        <v>4</v>
      </c>
      <c r="G16" s="39" t="n">
        <f aca="false">SUM(G17:G22)</f>
        <v>421</v>
      </c>
      <c r="H16" s="39" t="n">
        <f aca="false">SUM(H17:H22)</f>
        <v>1</v>
      </c>
      <c r="I16" s="39" t="n">
        <f aca="false">SUM(I17:I22)</f>
        <v>467</v>
      </c>
      <c r="J16" s="39" t="n">
        <f aca="false">SUM(J17:J22)</f>
        <v>18</v>
      </c>
      <c r="K16" s="39" t="n">
        <f aca="false">SUM(K17:K22)</f>
        <v>2</v>
      </c>
      <c r="L16" s="39" t="n">
        <f aca="false">SUM(L17:L22)</f>
        <v>0</v>
      </c>
      <c r="M16" s="39" t="n">
        <f aca="false">SUM(M17:M22)</f>
        <v>0</v>
      </c>
    </row>
    <row r="17" customFormat="false" ht="20.1" hidden="false" customHeight="true" outlineLevel="0" collapsed="false">
      <c r="A17" s="147" t="n">
        <v>1.1</v>
      </c>
      <c r="B17" s="148" t="s">
        <v>49</v>
      </c>
      <c r="C17" s="42" t="n">
        <f aca="false">D17+E17+H17+I17+J17+K17+L17+M17</f>
        <v>610</v>
      </c>
      <c r="D17" s="43" t="n">
        <v>165</v>
      </c>
      <c r="E17" s="42" t="n">
        <f aca="false">SUM(F17:G17)</f>
        <v>207</v>
      </c>
      <c r="F17" s="43" t="n">
        <v>4</v>
      </c>
      <c r="G17" s="43" t="n">
        <v>203</v>
      </c>
      <c r="H17" s="43" t="n">
        <v>0</v>
      </c>
      <c r="I17" s="43" t="n">
        <v>229</v>
      </c>
      <c r="J17" s="43" t="n">
        <v>9</v>
      </c>
      <c r="K17" s="43" t="n">
        <v>0</v>
      </c>
      <c r="L17" s="43" t="n">
        <v>0</v>
      </c>
      <c r="M17" s="43" t="n">
        <v>0</v>
      </c>
    </row>
    <row r="18" customFormat="false" ht="20.1" hidden="false" customHeight="true" outlineLevel="0" collapsed="false">
      <c r="A18" s="154" t="n">
        <v>1.2</v>
      </c>
      <c r="B18" s="155" t="s">
        <v>50</v>
      </c>
      <c r="C18" s="54" t="n">
        <f aca="false">D18+E18+H18+I18+J18+K18+L18+M18</f>
        <v>83</v>
      </c>
      <c r="D18" s="55" t="n">
        <v>52</v>
      </c>
      <c r="E18" s="54" t="n">
        <f aca="false">SUM(F18:G18)</f>
        <v>11</v>
      </c>
      <c r="F18" s="55" t="n">
        <v>0</v>
      </c>
      <c r="G18" s="55" t="n">
        <v>11</v>
      </c>
      <c r="H18" s="55" t="n">
        <v>0</v>
      </c>
      <c r="I18" s="55" t="n">
        <v>18</v>
      </c>
      <c r="J18" s="55" t="n">
        <v>2</v>
      </c>
      <c r="K18" s="55" t="n">
        <v>0</v>
      </c>
      <c r="L18" s="55" t="n">
        <v>0</v>
      </c>
      <c r="M18" s="55" t="n">
        <v>0</v>
      </c>
    </row>
    <row r="19" customFormat="false" ht="20.1" hidden="false" customHeight="true" outlineLevel="0" collapsed="false">
      <c r="A19" s="154" t="n">
        <v>1.3</v>
      </c>
      <c r="B19" s="155" t="s">
        <v>51</v>
      </c>
      <c r="C19" s="54" t="n">
        <f aca="false">D19+E19+H19+I19+J19+K19+L19+M19</f>
        <v>64</v>
      </c>
      <c r="D19" s="55" t="n">
        <v>4</v>
      </c>
      <c r="E19" s="54" t="n">
        <f aca="false">SUM(F19:G19)</f>
        <v>44</v>
      </c>
      <c r="F19" s="55" t="n">
        <v>0</v>
      </c>
      <c r="G19" s="55" t="n">
        <v>44</v>
      </c>
      <c r="H19" s="55" t="n">
        <v>0</v>
      </c>
      <c r="I19" s="55" t="n">
        <v>16</v>
      </c>
      <c r="J19" s="55" t="n">
        <v>0</v>
      </c>
      <c r="K19" s="55" t="n">
        <v>0</v>
      </c>
      <c r="L19" s="55" t="n">
        <v>0</v>
      </c>
      <c r="M19" s="55" t="n">
        <v>0</v>
      </c>
    </row>
    <row r="20" customFormat="false" ht="20.1" hidden="false" customHeight="true" outlineLevel="0" collapsed="false">
      <c r="A20" s="154" t="n">
        <v>1.4</v>
      </c>
      <c r="B20" s="155" t="s">
        <v>91</v>
      </c>
      <c r="C20" s="54" t="n">
        <f aca="false">D20+E20+H20+I20+J20+K20+L20+M20</f>
        <v>417</v>
      </c>
      <c r="D20" s="55" t="n">
        <v>191</v>
      </c>
      <c r="E20" s="54" t="n">
        <f aca="false">SUM(F20:G20)</f>
        <v>109</v>
      </c>
      <c r="F20" s="55" t="n">
        <v>0</v>
      </c>
      <c r="G20" s="55" t="n">
        <v>109</v>
      </c>
      <c r="H20" s="55" t="n">
        <v>0</v>
      </c>
      <c r="I20" s="55" t="n">
        <v>114</v>
      </c>
      <c r="J20" s="55" t="n">
        <v>3</v>
      </c>
      <c r="K20" s="55" t="n">
        <v>0</v>
      </c>
      <c r="L20" s="55" t="n">
        <v>0</v>
      </c>
      <c r="M20" s="55" t="n">
        <v>0</v>
      </c>
    </row>
    <row r="21" customFormat="false" ht="20.1" hidden="false" customHeight="true" outlineLevel="0" collapsed="false">
      <c r="A21" s="154" t="n">
        <v>1.5</v>
      </c>
      <c r="B21" s="155" t="s">
        <v>54</v>
      </c>
      <c r="C21" s="54" t="n">
        <f aca="false">D21+E21+H21+I21+J21+K21+L21+M21</f>
        <v>235</v>
      </c>
      <c r="D21" s="55" t="n">
        <v>95</v>
      </c>
      <c r="E21" s="54" t="n">
        <f aca="false">SUM(F21:G21)</f>
        <v>47</v>
      </c>
      <c r="F21" s="55" t="n">
        <v>0</v>
      </c>
      <c r="G21" s="55" t="n">
        <v>47</v>
      </c>
      <c r="H21" s="55" t="n">
        <v>1</v>
      </c>
      <c r="I21" s="55" t="n">
        <v>86</v>
      </c>
      <c r="J21" s="55" t="n">
        <v>4</v>
      </c>
      <c r="K21" s="55" t="n">
        <v>2</v>
      </c>
      <c r="L21" s="55" t="n">
        <v>0</v>
      </c>
      <c r="M21" s="55" t="n">
        <v>0</v>
      </c>
    </row>
    <row r="22" customFormat="false" ht="20.1" hidden="false" customHeight="true" outlineLevel="0" collapsed="false">
      <c r="A22" s="149" t="n">
        <v>1.6</v>
      </c>
      <c r="B22" s="150" t="s">
        <v>55</v>
      </c>
      <c r="C22" s="47" t="n">
        <f aca="false">D22+E22+H22+I22+J22+K22+L22+M22</f>
        <v>34</v>
      </c>
      <c r="D22" s="48" t="n">
        <v>23</v>
      </c>
      <c r="E22" s="47" t="n">
        <f aca="false">SUM(F22:G22)</f>
        <v>7</v>
      </c>
      <c r="F22" s="48" t="n">
        <v>0</v>
      </c>
      <c r="G22" s="48" t="n">
        <v>7</v>
      </c>
      <c r="H22" s="48" t="n">
        <v>0</v>
      </c>
      <c r="I22" s="48" t="n">
        <v>4</v>
      </c>
      <c r="J22" s="48" t="n">
        <v>0</v>
      </c>
      <c r="K22" s="48" t="n">
        <v>0</v>
      </c>
      <c r="L22" s="48" t="n">
        <v>0</v>
      </c>
      <c r="M22" s="48" t="n">
        <v>0</v>
      </c>
    </row>
    <row r="23" customFormat="false" ht="20.1" hidden="false" customHeight="true" outlineLevel="0" collapsed="false">
      <c r="A23" s="151" t="n">
        <v>2</v>
      </c>
      <c r="B23" s="152" t="s">
        <v>56</v>
      </c>
      <c r="C23" s="39" t="n">
        <f aca="false">D23+E23+H23+I23+J23+K23+L23+M23</f>
        <v>437</v>
      </c>
      <c r="D23" s="39" t="n">
        <f aca="false">IF(D15-D16=SUM(D24:D26),SUM(D24:D26),"Sai")</f>
        <v>288</v>
      </c>
      <c r="E23" s="39" t="n">
        <v>76</v>
      </c>
      <c r="F23" s="39" t="n">
        <f aca="false">IF(F15-F16=SUM(F24:F26),SUM(F24:F26),"Sai")</f>
        <v>0</v>
      </c>
      <c r="G23" s="39" t="n">
        <f aca="false">IF(G15-G16=SUM(G24:G26),SUM(G24:G26),"Sai")</f>
        <v>76</v>
      </c>
      <c r="H23" s="39" t="n">
        <f aca="false">IF(H15-H16=SUM(H24:H26),SUM(H24:H26),"Sai")</f>
        <v>0</v>
      </c>
      <c r="I23" s="39" t="n">
        <f aca="false">IF(I15-I16=SUM(I24:I26),SUM(I24:I26),"Sai")</f>
        <v>54</v>
      </c>
      <c r="J23" s="39" t="n">
        <f aca="false">IF(J15-J16=SUM(J24:J26),SUM(J24:J26),"Sai")</f>
        <v>17</v>
      </c>
      <c r="K23" s="39" t="n">
        <f aca="false">IF(K15-K16=SUM(K24:K26),SUM(K24:K26),"Sai")</f>
        <v>0</v>
      </c>
      <c r="L23" s="39" t="n">
        <f aca="false">IF(L15-L16=SUM(L24:L26),SUM(L24:L26),"Sai")</f>
        <v>0</v>
      </c>
      <c r="M23" s="39" t="n">
        <f aca="false">IF(M15-M16=SUM(M24:M26),SUM(M24:M26),"Sai")</f>
        <v>2</v>
      </c>
    </row>
    <row r="24" customFormat="false" ht="20.1" hidden="false" customHeight="true" outlineLevel="0" collapsed="false">
      <c r="A24" s="147" t="n">
        <v>2.1</v>
      </c>
      <c r="B24" s="148" t="s">
        <v>57</v>
      </c>
      <c r="C24" s="42" t="n">
        <f aca="false">D24+E24+H24+I24+J24+K24+L24+M24</f>
        <v>168</v>
      </c>
      <c r="D24" s="43" t="n">
        <v>99</v>
      </c>
      <c r="E24" s="42" t="n">
        <f aca="false">SUM(F24:G24)</f>
        <v>37</v>
      </c>
      <c r="F24" s="43" t="n">
        <v>0</v>
      </c>
      <c r="G24" s="43" t="n">
        <v>37</v>
      </c>
      <c r="H24" s="43" t="n">
        <v>0</v>
      </c>
      <c r="I24" s="43" t="n">
        <v>22</v>
      </c>
      <c r="J24" s="43" t="n">
        <v>9</v>
      </c>
      <c r="K24" s="43" t="n">
        <v>0</v>
      </c>
      <c r="L24" s="43" t="n">
        <v>0</v>
      </c>
      <c r="M24" s="43" t="n">
        <v>1</v>
      </c>
    </row>
    <row r="25" customFormat="false" ht="20.1" hidden="false" customHeight="true" outlineLevel="0" collapsed="false">
      <c r="A25" s="154" t="n">
        <v>2.2</v>
      </c>
      <c r="B25" s="155" t="s">
        <v>58</v>
      </c>
      <c r="C25" s="54" t="n">
        <f aca="false">D25+E25+H25+I25+J25+K25+L25+M25</f>
        <v>0</v>
      </c>
      <c r="D25" s="55" t="n">
        <v>0</v>
      </c>
      <c r="E25" s="54" t="n">
        <f aca="false">SUM(F25:G25)</f>
        <v>0</v>
      </c>
      <c r="F25" s="55" t="n">
        <v>0</v>
      </c>
      <c r="G25" s="55" t="n">
        <v>0</v>
      </c>
      <c r="H25" s="55" t="n">
        <v>0</v>
      </c>
      <c r="I25" s="55" t="n">
        <v>0</v>
      </c>
      <c r="J25" s="55" t="n">
        <v>0</v>
      </c>
      <c r="K25" s="55" t="n">
        <v>0</v>
      </c>
      <c r="L25" s="55" t="n">
        <v>0</v>
      </c>
      <c r="M25" s="55" t="n">
        <v>0</v>
      </c>
    </row>
    <row r="26" customFormat="false" ht="20.1" hidden="false" customHeight="true" outlineLevel="0" collapsed="false">
      <c r="A26" s="149" t="n">
        <v>2.3</v>
      </c>
      <c r="B26" s="150" t="s">
        <v>59</v>
      </c>
      <c r="C26" s="47" t="n">
        <f aca="false">D26+E26+H26+I26+J26+K26+L26+M26</f>
        <v>269</v>
      </c>
      <c r="D26" s="48" t="n">
        <v>189</v>
      </c>
      <c r="E26" s="47" t="n">
        <f aca="false">SUM(F26:G26)</f>
        <v>39</v>
      </c>
      <c r="F26" s="48" t="n">
        <v>0</v>
      </c>
      <c r="G26" s="48" t="n">
        <v>39</v>
      </c>
      <c r="H26" s="48" t="n">
        <v>0</v>
      </c>
      <c r="I26" s="48" t="n">
        <v>32</v>
      </c>
      <c r="J26" s="48" t="n">
        <v>8</v>
      </c>
      <c r="K26" s="48" t="n">
        <v>0</v>
      </c>
      <c r="L26" s="48" t="n">
        <v>0</v>
      </c>
      <c r="M26" s="48" t="n">
        <v>1</v>
      </c>
    </row>
    <row r="27" customFormat="false" ht="31.5" hidden="false" customHeight="true" outlineLevel="0" collapsed="false">
      <c r="A27" s="156" t="s">
        <v>60</v>
      </c>
      <c r="B27" s="157" t="s">
        <v>61</v>
      </c>
      <c r="C27" s="158" t="n">
        <f aca="false">(C17+C18+C19+C20)/C16*100</f>
        <v>81.3582813582814</v>
      </c>
      <c r="D27" s="158" t="n">
        <f aca="false">(D17+D18+D19+D20)/D16*100</f>
        <v>77.7358490566038</v>
      </c>
      <c r="E27" s="158" t="n">
        <f aca="false">(E17+E18+E19+E20)/E16*100</f>
        <v>87.2941176470588</v>
      </c>
      <c r="F27" s="158" t="n">
        <f aca="false">(F17+F18+F19+F20)/F16*100</f>
        <v>100</v>
      </c>
      <c r="G27" s="158" t="n">
        <f aca="false">(G17+G18+G19+G20)/G16*100</f>
        <v>87.1733966745843</v>
      </c>
      <c r="H27" s="158" t="n">
        <f aca="false">(H17+H18+H19+H20)/H16*100</f>
        <v>0</v>
      </c>
      <c r="I27" s="158" t="n">
        <f aca="false">(I17+I18+I19+I20)/I16*100</f>
        <v>80.728051391863</v>
      </c>
      <c r="J27" s="158" t="n">
        <f aca="false">(J17+J18+J19+J20)/J16*100</f>
        <v>77.7777777777778</v>
      </c>
      <c r="K27" s="158" t="n">
        <f aca="false">(K17+K18+K19+K20)/K16*100</f>
        <v>0</v>
      </c>
      <c r="L27" s="158"/>
      <c r="M27" s="158"/>
    </row>
    <row r="28" customFormat="false" ht="15.75" hidden="false" customHeight="true" outlineLevel="0" collapsed="false">
      <c r="A28" s="159"/>
      <c r="B28" s="160"/>
      <c r="J28" s="61" t="s">
        <v>62</v>
      </c>
      <c r="K28" s="61"/>
      <c r="L28" s="61"/>
      <c r="M28" s="61"/>
    </row>
    <row r="29" s="163" customFormat="true" ht="17.25" hidden="true" customHeight="true" outlineLevel="0" collapsed="false">
      <c r="A29" s="161"/>
      <c r="B29" s="161" t="s">
        <v>63</v>
      </c>
      <c r="C29" s="64"/>
      <c r="D29" s="64"/>
      <c r="E29" s="64"/>
      <c r="F29" s="65"/>
      <c r="G29" s="66"/>
      <c r="H29" s="66"/>
      <c r="I29" s="67"/>
      <c r="J29" s="68"/>
      <c r="K29" s="68"/>
      <c r="L29" s="68"/>
      <c r="M29" s="68"/>
      <c r="N29" s="162"/>
    </row>
    <row r="30" s="135" customFormat="true" ht="21.75" hidden="true" customHeight="true" outlineLevel="0" collapsed="false">
      <c r="A30" s="164"/>
      <c r="B30" s="161" t="s">
        <v>64</v>
      </c>
      <c r="C30" s="63"/>
      <c r="D30" s="63"/>
      <c r="E30" s="63"/>
      <c r="F30" s="63"/>
      <c r="G30" s="63"/>
      <c r="H30" s="63"/>
      <c r="I30" s="71"/>
      <c r="J30" s="71"/>
      <c r="K30" s="71"/>
      <c r="L30" s="71"/>
      <c r="M30" s="15"/>
      <c r="N30" s="165"/>
    </row>
    <row r="31" s="135" customFormat="true" ht="21.75" hidden="false" customHeight="true" outlineLevel="0" collapsed="false">
      <c r="A31" s="164"/>
      <c r="B31" s="161"/>
      <c r="C31" s="15"/>
      <c r="D31" s="15"/>
      <c r="E31" s="15"/>
      <c r="F31" s="15"/>
      <c r="G31" s="15"/>
      <c r="H31" s="15"/>
      <c r="I31" s="71"/>
      <c r="J31" s="71"/>
      <c r="K31" s="15"/>
      <c r="L31" s="15"/>
      <c r="M31" s="15"/>
      <c r="N31" s="165"/>
    </row>
    <row r="32" s="135" customFormat="true" ht="21.75" hidden="false" customHeight="true" outlineLevel="0" collapsed="false">
      <c r="A32" s="166"/>
      <c r="B32" s="166"/>
      <c r="C32" s="15"/>
      <c r="D32" s="15"/>
      <c r="E32" s="15"/>
      <c r="F32" s="15"/>
      <c r="G32" s="15"/>
      <c r="H32" s="15"/>
      <c r="I32" s="71"/>
      <c r="J32" s="71"/>
      <c r="K32" s="15"/>
      <c r="L32" s="15"/>
      <c r="M32" s="15"/>
      <c r="N32" s="165"/>
    </row>
  </sheetData>
  <mergeCells count="34">
    <mergeCell ref="A2:B2"/>
    <mergeCell ref="D2:I2"/>
    <mergeCell ref="K2:M2"/>
    <mergeCell ref="A3:C3"/>
    <mergeCell ref="D3:I3"/>
    <mergeCell ref="K3:M3"/>
    <mergeCell ref="A4:B4"/>
    <mergeCell ref="D4:I4"/>
    <mergeCell ref="K4:M4"/>
    <mergeCell ref="A5:B5"/>
    <mergeCell ref="K5:M5"/>
    <mergeCell ref="K6:M6"/>
    <mergeCell ref="A7:B10"/>
    <mergeCell ref="C7:C10"/>
    <mergeCell ref="D7:M7"/>
    <mergeCell ref="D8:D10"/>
    <mergeCell ref="E8:G8"/>
    <mergeCell ref="H8:H10"/>
    <mergeCell ref="I8:I10"/>
    <mergeCell ref="J8:J10"/>
    <mergeCell ref="K8:K10"/>
    <mergeCell ref="L8:L10"/>
    <mergeCell ref="M8:M10"/>
    <mergeCell ref="E9:E10"/>
    <mergeCell ref="F9:G9"/>
    <mergeCell ref="P9:Q9"/>
    <mergeCell ref="A11:B11"/>
    <mergeCell ref="J28:M28"/>
    <mergeCell ref="J29:M29"/>
    <mergeCell ref="I30:J30"/>
    <mergeCell ref="K30:L30"/>
    <mergeCell ref="I31:J31"/>
    <mergeCell ref="A32:B32"/>
    <mergeCell ref="I32:J32"/>
  </mergeCells>
  <printOptions headings="false" gridLines="false" gridLinesSet="true" horizontalCentered="false" verticalCentered="false"/>
  <pageMargins left="0.220138888888889"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E40"/>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P14" activeCellId="0" sqref="P14"/>
    </sheetView>
  </sheetViews>
  <sheetFormatPr defaultColWidth="8.9921875" defaultRowHeight="15.75" zeroHeight="false" outlineLevelRow="0" outlineLevelCol="0"/>
  <cols>
    <col collapsed="false" customWidth="true" hidden="false" outlineLevel="0" max="1" min="1" style="73" width="6.24"/>
    <col collapsed="false" customWidth="true" hidden="false" outlineLevel="0" max="2" min="2" style="73" width="51.74"/>
    <col collapsed="false" customWidth="true" hidden="false" outlineLevel="0" max="3" min="3" style="73" width="28.62"/>
    <col collapsed="false" customWidth="true" hidden="false" outlineLevel="0" max="4" min="4" style="73" width="40.49"/>
    <col collapsed="false" customWidth="true" hidden="false" outlineLevel="0" max="5" min="5" style="167" width="15.99"/>
    <col collapsed="false" customWidth="false" hidden="false" outlineLevel="0" max="257" min="6" style="73" width="8.99"/>
  </cols>
  <sheetData>
    <row r="2" s="77" customFormat="true" ht="18" hidden="false" customHeight="true" outlineLevel="0" collapsed="false">
      <c r="A2" s="75" t="s">
        <v>92</v>
      </c>
      <c r="B2" s="75"/>
      <c r="C2" s="75"/>
      <c r="D2" s="75"/>
      <c r="E2" s="168"/>
    </row>
    <row r="3" s="77" customFormat="true" ht="16.5" hidden="false" customHeight="true" outlineLevel="0" collapsed="false">
      <c r="A3" s="169" t="s">
        <v>93</v>
      </c>
      <c r="B3" s="169"/>
      <c r="C3" s="169"/>
      <c r="D3" s="169"/>
      <c r="E3" s="168"/>
    </row>
    <row r="4" s="172" customFormat="true" ht="21" hidden="false" customHeight="true" outlineLevel="0" collapsed="false">
      <c r="A4" s="170" t="s">
        <v>66</v>
      </c>
      <c r="B4" s="170"/>
      <c r="C4" s="170" t="s">
        <v>67</v>
      </c>
      <c r="D4" s="170" t="s">
        <v>68</v>
      </c>
      <c r="E4" s="171"/>
    </row>
    <row r="5" s="176" customFormat="true" ht="12" hidden="false" customHeight="true" outlineLevel="0" collapsed="false">
      <c r="A5" s="173" t="s">
        <v>69</v>
      </c>
      <c r="B5" s="173"/>
      <c r="C5" s="174" t="n">
        <v>1</v>
      </c>
      <c r="D5" s="174" t="n">
        <v>2</v>
      </c>
      <c r="E5" s="175"/>
    </row>
    <row r="6" customFormat="false" ht="13.5" hidden="false" customHeight="true" outlineLevel="0" collapsed="false">
      <c r="A6" s="177" t="n">
        <v>1</v>
      </c>
      <c r="B6" s="178" t="s">
        <v>70</v>
      </c>
      <c r="C6" s="179" t="n">
        <f aca="false">'B 02'!C24</f>
        <v>168</v>
      </c>
      <c r="D6" s="180"/>
    </row>
    <row r="7" customFormat="false" ht="13.5" hidden="false" customHeight="true" outlineLevel="0" collapsed="false">
      <c r="A7" s="181" t="n">
        <v>1.1</v>
      </c>
      <c r="B7" s="182" t="s">
        <v>71</v>
      </c>
      <c r="C7" s="91" t="n">
        <v>28</v>
      </c>
      <c r="D7" s="92"/>
    </row>
    <row r="8" customFormat="false" ht="13.5" hidden="false" customHeight="true" outlineLevel="0" collapsed="false">
      <c r="A8" s="183" t="n">
        <v>1.2</v>
      </c>
      <c r="B8" s="184" t="s">
        <v>94</v>
      </c>
      <c r="C8" s="97" t="n">
        <v>122</v>
      </c>
      <c r="D8" s="98"/>
    </row>
    <row r="9" customFormat="false" ht="13.5" hidden="false" customHeight="true" outlineLevel="0" collapsed="false">
      <c r="A9" s="183" t="n">
        <v>1.3</v>
      </c>
      <c r="B9" s="184" t="s">
        <v>73</v>
      </c>
      <c r="C9" s="97" t="n">
        <v>8</v>
      </c>
      <c r="D9" s="98"/>
    </row>
    <row r="10" customFormat="false" ht="13.5" hidden="false" customHeight="true" outlineLevel="0" collapsed="false">
      <c r="A10" s="183" t="n">
        <v>1.4</v>
      </c>
      <c r="B10" s="184" t="s">
        <v>74</v>
      </c>
      <c r="C10" s="97" t="n">
        <v>10</v>
      </c>
      <c r="D10" s="98"/>
    </row>
    <row r="11" customFormat="false" ht="13.5" hidden="false" customHeight="true" outlineLevel="0" collapsed="false">
      <c r="A11" s="185" t="n">
        <v>1.5</v>
      </c>
      <c r="B11" s="186" t="s">
        <v>95</v>
      </c>
      <c r="C11" s="102" t="n">
        <v>0</v>
      </c>
      <c r="D11" s="103"/>
      <c r="E11" s="187"/>
    </row>
    <row r="12" customFormat="false" ht="13.5" hidden="false" customHeight="true" outlineLevel="0" collapsed="false">
      <c r="A12" s="177" t="n">
        <v>2</v>
      </c>
      <c r="B12" s="178" t="s">
        <v>76</v>
      </c>
      <c r="C12" s="188" t="n">
        <f aca="false">'B 02'!C25</f>
        <v>0</v>
      </c>
      <c r="D12" s="180"/>
    </row>
    <row r="13" customFormat="false" ht="13.5" hidden="false" customHeight="true" outlineLevel="0" collapsed="false">
      <c r="A13" s="181" t="n">
        <v>2.1</v>
      </c>
      <c r="B13" s="182" t="s">
        <v>77</v>
      </c>
      <c r="C13" s="189" t="n">
        <v>0</v>
      </c>
      <c r="D13" s="92"/>
    </row>
    <row r="14" customFormat="false" ht="13.5" hidden="false" customHeight="true" outlineLevel="0" collapsed="false">
      <c r="A14" s="185" t="n">
        <v>2.2</v>
      </c>
      <c r="B14" s="186" t="s">
        <v>78</v>
      </c>
      <c r="C14" s="190" t="n">
        <v>0</v>
      </c>
      <c r="D14" s="103"/>
    </row>
    <row r="15" customFormat="false" ht="13.5" hidden="false" customHeight="true" outlineLevel="0" collapsed="false">
      <c r="A15" s="177" t="n">
        <v>3</v>
      </c>
      <c r="B15" s="178" t="s">
        <v>79</v>
      </c>
      <c r="C15" s="188" t="n">
        <f aca="false">'B 02'!C18</f>
        <v>83</v>
      </c>
      <c r="D15" s="180"/>
    </row>
    <row r="16" customFormat="false" ht="13.5" hidden="false" customHeight="true" outlineLevel="0" collapsed="false">
      <c r="A16" s="181" t="n">
        <v>3.1</v>
      </c>
      <c r="B16" s="182" t="s">
        <v>80</v>
      </c>
      <c r="C16" s="91" t="n">
        <v>28</v>
      </c>
      <c r="D16" s="92"/>
    </row>
    <row r="17" customFormat="false" ht="13.5" hidden="false" customHeight="true" outlineLevel="0" collapsed="false">
      <c r="A17" s="183" t="n">
        <v>3.2</v>
      </c>
      <c r="B17" s="184" t="s">
        <v>96</v>
      </c>
      <c r="C17" s="97" t="n">
        <v>0</v>
      </c>
      <c r="D17" s="98"/>
    </row>
    <row r="18" customFormat="false" ht="13.5" hidden="false" customHeight="true" outlineLevel="0" collapsed="false">
      <c r="A18" s="183" t="n">
        <v>3.3</v>
      </c>
      <c r="B18" s="184" t="s">
        <v>97</v>
      </c>
      <c r="C18" s="99" t="n">
        <v>45</v>
      </c>
      <c r="D18" s="98"/>
    </row>
    <row r="19" customFormat="false" ht="13.5" hidden="false" customHeight="true" outlineLevel="0" collapsed="false">
      <c r="A19" s="183" t="n">
        <v>3.4</v>
      </c>
      <c r="B19" s="184" t="s">
        <v>81</v>
      </c>
      <c r="C19" s="97" t="n">
        <v>7</v>
      </c>
      <c r="D19" s="98"/>
    </row>
    <row r="20" customFormat="false" ht="13.5" hidden="false" customHeight="true" outlineLevel="0" collapsed="false">
      <c r="A20" s="183" t="n">
        <v>3.5</v>
      </c>
      <c r="B20" s="184" t="s">
        <v>82</v>
      </c>
      <c r="C20" s="97" t="n">
        <v>0</v>
      </c>
      <c r="D20" s="98"/>
    </row>
    <row r="21" customFormat="false" ht="13.5" hidden="false" customHeight="true" outlineLevel="0" collapsed="false">
      <c r="A21" s="183" t="n">
        <v>3.6</v>
      </c>
      <c r="B21" s="184" t="s">
        <v>84</v>
      </c>
      <c r="C21" s="97" t="n">
        <v>0</v>
      </c>
      <c r="D21" s="98"/>
    </row>
    <row r="22" customFormat="false" ht="13.5" hidden="false" customHeight="true" outlineLevel="0" collapsed="false">
      <c r="A22" s="185" t="n">
        <v>3.7</v>
      </c>
      <c r="B22" s="186" t="s">
        <v>98</v>
      </c>
      <c r="C22" s="102" t="n">
        <v>3</v>
      </c>
      <c r="D22" s="103"/>
      <c r="E22" s="187"/>
    </row>
    <row r="23" customFormat="false" ht="13.5" hidden="false" customHeight="true" outlineLevel="0" collapsed="false">
      <c r="A23" s="177" t="n">
        <v>4</v>
      </c>
      <c r="B23" s="191" t="s">
        <v>91</v>
      </c>
      <c r="C23" s="188" t="n">
        <f aca="false">'B 02'!C20</f>
        <v>417</v>
      </c>
      <c r="D23" s="192"/>
    </row>
    <row r="24" customFormat="false" ht="13.5" hidden="false" customHeight="true" outlineLevel="0" collapsed="false">
      <c r="A24" s="181" t="n">
        <v>4.1</v>
      </c>
      <c r="B24" s="182" t="s">
        <v>99</v>
      </c>
      <c r="C24" s="91" t="n">
        <v>283</v>
      </c>
      <c r="D24" s="92"/>
    </row>
    <row r="25" customFormat="false" ht="13.5" hidden="false" customHeight="true" outlineLevel="0" collapsed="false">
      <c r="A25" s="183" t="n">
        <v>4.2</v>
      </c>
      <c r="B25" s="184" t="s">
        <v>100</v>
      </c>
      <c r="C25" s="97" t="n">
        <v>76</v>
      </c>
      <c r="D25" s="98"/>
    </row>
    <row r="26" customFormat="false" ht="13.5" hidden="false" customHeight="true" outlineLevel="0" collapsed="false">
      <c r="A26" s="183" t="n">
        <v>4.3</v>
      </c>
      <c r="B26" s="184" t="s">
        <v>101</v>
      </c>
      <c r="C26" s="99" t="n">
        <v>57</v>
      </c>
      <c r="D26" s="98"/>
    </row>
    <row r="27" customFormat="false" ht="13.5" hidden="false" customHeight="true" outlineLevel="0" collapsed="false">
      <c r="A27" s="185" t="n">
        <v>4.4</v>
      </c>
      <c r="B27" s="186" t="s">
        <v>102</v>
      </c>
      <c r="C27" s="102" t="n">
        <v>1</v>
      </c>
      <c r="D27" s="103"/>
      <c r="E27" s="187"/>
    </row>
    <row r="28" customFormat="false" ht="13.5" hidden="false" customHeight="true" outlineLevel="0" collapsed="false">
      <c r="A28" s="177" t="n">
        <v>5</v>
      </c>
      <c r="B28" s="178" t="s">
        <v>85</v>
      </c>
      <c r="C28" s="188" t="n">
        <f aca="false">'B 02'!C26</f>
        <v>269</v>
      </c>
      <c r="D28" s="180"/>
    </row>
    <row r="29" customFormat="false" ht="13.5" hidden="false" customHeight="true" outlineLevel="0" collapsed="false">
      <c r="A29" s="181" t="n">
        <v>5.1</v>
      </c>
      <c r="B29" s="182" t="s">
        <v>86</v>
      </c>
      <c r="C29" s="91" t="n">
        <v>17</v>
      </c>
      <c r="D29" s="92"/>
    </row>
    <row r="30" customFormat="false" ht="13.5" hidden="false" customHeight="true" outlineLevel="0" collapsed="false">
      <c r="A30" s="183" t="n">
        <v>5.2</v>
      </c>
      <c r="B30" s="184" t="s">
        <v>87</v>
      </c>
      <c r="C30" s="193" t="n">
        <v>82</v>
      </c>
      <c r="D30" s="98"/>
    </row>
    <row r="31" customFormat="false" ht="15.75" hidden="false" customHeight="true" outlineLevel="0" collapsed="false">
      <c r="A31" s="185" t="n">
        <v>5.3</v>
      </c>
      <c r="B31" s="186" t="s">
        <v>103</v>
      </c>
      <c r="C31" s="106" t="n">
        <v>170</v>
      </c>
      <c r="D31" s="103"/>
      <c r="E31" s="187"/>
    </row>
    <row r="32" s="194" customFormat="true" ht="19.5" hidden="false" customHeight="true" outlineLevel="0" collapsed="false">
      <c r="B32" s="195" t="str">
        <f aca="false">TT!C8</f>
        <v>Nghệ An, ngày 30 tháng 9 năm 2013</v>
      </c>
      <c r="C32" s="196"/>
      <c r="D32" s="195" t="str">
        <f aca="false">TT!C8</f>
        <v>Nghệ An, ngày 30 tháng 9 năm 2013</v>
      </c>
      <c r="E32" s="197"/>
    </row>
    <row r="33" customFormat="false" ht="18" hidden="false" customHeight="true" outlineLevel="0" collapsed="false">
      <c r="B33" s="79" t="s">
        <v>14</v>
      </c>
      <c r="C33" s="198"/>
      <c r="D33" s="79" t="str">
        <f aca="false">TT!C11</f>
        <v>KT/ CỤC TRƯỞNG</v>
      </c>
    </row>
    <row r="34" customFormat="false" ht="18" hidden="false" customHeight="true" outlineLevel="0" collapsed="false">
      <c r="B34" s="79"/>
      <c r="C34" s="198"/>
      <c r="D34" s="79" t="str">
        <f aca="false">TT!C13</f>
        <v>PHÓ CỤC TRƯỞNG</v>
      </c>
    </row>
    <row r="35" customFormat="false" ht="15.75" hidden="false" customHeight="false" outlineLevel="0" collapsed="false">
      <c r="C35" s="199"/>
      <c r="D35" s="199"/>
    </row>
    <row r="36" customFormat="false" ht="15.75" hidden="false" customHeight="false" outlineLevel="0" collapsed="false">
      <c r="C36" s="199"/>
      <c r="D36" s="199"/>
    </row>
    <row r="37" customFormat="false" ht="15.75" hidden="false" customHeight="false" outlineLevel="0" collapsed="false">
      <c r="C37" s="199"/>
      <c r="D37" s="199"/>
    </row>
    <row r="38" customFormat="false" ht="15.75" hidden="false" customHeight="false" outlineLevel="0" collapsed="false">
      <c r="C38" s="199"/>
      <c r="D38" s="199"/>
    </row>
    <row r="39" s="128" customFormat="true" ht="18.75" hidden="false" customHeight="true" outlineLevel="0" collapsed="false">
      <c r="B39" s="128" t="str">
        <f aca="false">TT!C9</f>
        <v>Nguyễn Thị Cẩm Nhung</v>
      </c>
      <c r="D39" s="128" t="str">
        <f aca="false">TT!C10</f>
        <v>Đào Quang Trung</v>
      </c>
      <c r="E39" s="129"/>
    </row>
    <row r="40" customFormat="false" ht="15.75" hidden="false" customHeight="false" outlineLevel="0" collapsed="false">
      <c r="D40" s="130" t="s">
        <v>89</v>
      </c>
    </row>
  </sheetData>
  <mergeCells count="4">
    <mergeCell ref="A2:D2"/>
    <mergeCell ref="A3:D3"/>
    <mergeCell ref="A4:B4"/>
    <mergeCell ref="A5:B5"/>
  </mergeCells>
  <printOptions headings="false" gridLines="false" gridLinesSet="true" horizontalCentered="false" verticalCentered="false"/>
  <pageMargins left="0.759722222222222" right="0.2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234375" defaultRowHeight="15.75" zeroHeight="false" outlineLevelRow="0" outlineLevelCol="0"/>
  <cols>
    <col collapsed="false" customWidth="true" hidden="false" outlineLevel="0" max="1" min="1" style="0" width="5.24"/>
    <col collapsed="false" customWidth="true" hidden="false" outlineLevel="0" max="2" min="2" style="0" width="44.24"/>
    <col collapsed="false" customWidth="true" hidden="false" outlineLevel="0" max="3" min="3" style="0" width="41.74"/>
    <col collapsed="false" customWidth="true" hidden="false" outlineLevel="0" max="4" min="4" style="0" width="34.37"/>
  </cols>
  <sheetData>
    <row r="2" customFormat="false" ht="43.5" hidden="false" customHeight="true" outlineLevel="0" collapsed="false">
      <c r="A2" s="75" t="s">
        <v>104</v>
      </c>
      <c r="B2" s="75"/>
      <c r="C2" s="75"/>
      <c r="D2" s="75"/>
    </row>
    <row r="3" customFormat="false" ht="16.5" hidden="false" customHeight="false" outlineLevel="0" collapsed="false">
      <c r="A3" s="78"/>
      <c r="B3" s="79"/>
      <c r="C3" s="79"/>
      <c r="D3" s="79"/>
    </row>
    <row r="4" customFormat="false" ht="18.75" hidden="false" customHeight="true" outlineLevel="0" collapsed="false">
      <c r="A4" s="80" t="s">
        <v>66</v>
      </c>
      <c r="B4" s="80"/>
      <c r="C4" s="80" t="s">
        <v>67</v>
      </c>
      <c r="D4" s="80" t="s">
        <v>68</v>
      </c>
    </row>
    <row r="5" customFormat="false" ht="15.75" hidden="false" customHeight="false" outlineLevel="0" collapsed="false">
      <c r="A5" s="81" t="s">
        <v>69</v>
      </c>
      <c r="B5" s="81"/>
      <c r="C5" s="82" t="n">
        <v>1</v>
      </c>
      <c r="D5" s="82" t="n">
        <v>2</v>
      </c>
    </row>
    <row r="6" customFormat="false" ht="15.75" hidden="false" customHeight="false" outlineLevel="0" collapsed="false">
      <c r="A6" s="85" t="n">
        <v>1</v>
      </c>
      <c r="B6" s="86" t="s">
        <v>70</v>
      </c>
      <c r="C6" s="200" t="n">
        <f aca="false">'PT 01'!C6+'PT 02'!C6</f>
        <v>2686</v>
      </c>
      <c r="D6" s="88"/>
    </row>
    <row r="7" customFormat="false" ht="15.75" hidden="false" customHeight="false" outlineLevel="0" collapsed="false">
      <c r="A7" s="89" t="n">
        <v>1.1</v>
      </c>
      <c r="B7" s="201" t="s">
        <v>71</v>
      </c>
      <c r="C7" s="202" t="n">
        <f aca="false">'PT 01'!C7+'PT 02'!C7</f>
        <v>314</v>
      </c>
      <c r="D7" s="92"/>
    </row>
    <row r="8" customFormat="false" ht="15.75" hidden="false" customHeight="false" outlineLevel="0" collapsed="false">
      <c r="A8" s="203"/>
      <c r="B8" s="96" t="s">
        <v>105</v>
      </c>
      <c r="C8" s="204" t="n">
        <f aca="false">'PT 02'!C8</f>
        <v>122</v>
      </c>
      <c r="D8" s="205"/>
    </row>
    <row r="9" customFormat="false" ht="15.75" hidden="false" customHeight="false" outlineLevel="0" collapsed="false">
      <c r="A9" s="95" t="n">
        <v>1.2</v>
      </c>
      <c r="B9" s="96" t="s">
        <v>72</v>
      </c>
      <c r="C9" s="204" t="n">
        <f aca="false">'PT 01'!C8</f>
        <v>2216</v>
      </c>
      <c r="D9" s="98"/>
    </row>
    <row r="10" customFormat="false" ht="15.75" hidden="false" customHeight="false" outlineLevel="0" collapsed="false">
      <c r="A10" s="95" t="n">
        <v>1.3</v>
      </c>
      <c r="B10" s="96" t="s">
        <v>73</v>
      </c>
      <c r="C10" s="204" t="n">
        <f aca="false">'PT 01'!C9+'PT 02'!C9</f>
        <v>22</v>
      </c>
      <c r="D10" s="98"/>
    </row>
    <row r="11" customFormat="false" ht="15.75" hidden="false" customHeight="false" outlineLevel="0" collapsed="false">
      <c r="A11" s="95" t="n">
        <v>1.4</v>
      </c>
      <c r="B11" s="96" t="s">
        <v>74</v>
      </c>
      <c r="C11" s="204" t="n">
        <f aca="false">'PT 01'!C10+'PT 02'!C10</f>
        <v>12</v>
      </c>
      <c r="D11" s="98"/>
    </row>
    <row r="12" customFormat="false" ht="15.75" hidden="false" customHeight="false" outlineLevel="0" collapsed="false">
      <c r="A12" s="100" t="n">
        <v>1.5</v>
      </c>
      <c r="B12" s="101" t="s">
        <v>75</v>
      </c>
      <c r="C12" s="206" t="n">
        <f aca="false">'PT 01'!C11+'PT 02'!C11</f>
        <v>0</v>
      </c>
      <c r="D12" s="103"/>
    </row>
    <row r="13" customFormat="false" ht="15.75" hidden="false" customHeight="false" outlineLevel="0" collapsed="false">
      <c r="A13" s="85" t="n">
        <v>2</v>
      </c>
      <c r="B13" s="86" t="s">
        <v>76</v>
      </c>
      <c r="C13" s="207" t="n">
        <f aca="false">'PT 01'!C12+'PT 02'!C12</f>
        <v>3</v>
      </c>
      <c r="D13" s="88"/>
    </row>
    <row r="14" customFormat="false" ht="15.75" hidden="false" customHeight="false" outlineLevel="0" collapsed="false">
      <c r="A14" s="89" t="n">
        <v>2.1</v>
      </c>
      <c r="B14" s="90" t="s">
        <v>77</v>
      </c>
      <c r="C14" s="202" t="n">
        <f aca="false">'PT 01'!C13+'PT 02'!C13</f>
        <v>3</v>
      </c>
      <c r="D14" s="92"/>
    </row>
    <row r="15" customFormat="false" ht="15.75" hidden="false" customHeight="false" outlineLevel="0" collapsed="false">
      <c r="A15" s="100" t="n">
        <v>2.2</v>
      </c>
      <c r="B15" s="101" t="s">
        <v>78</v>
      </c>
      <c r="C15" s="206" t="n">
        <f aca="false">'PT 01'!C14+'PT 02'!C14</f>
        <v>0</v>
      </c>
      <c r="D15" s="103"/>
    </row>
    <row r="16" customFormat="false" ht="15.75" hidden="false" customHeight="false" outlineLevel="0" collapsed="false">
      <c r="A16" s="85" t="n">
        <v>3</v>
      </c>
      <c r="B16" s="86" t="s">
        <v>79</v>
      </c>
      <c r="C16" s="207" t="n">
        <f aca="false">'PT 01'!C15+'PT 02'!C15</f>
        <v>177</v>
      </c>
      <c r="D16" s="88"/>
    </row>
    <row r="17" customFormat="false" ht="15.75" hidden="false" customHeight="false" outlineLevel="0" collapsed="false">
      <c r="A17" s="89" t="n">
        <v>3.1</v>
      </c>
      <c r="B17" s="90" t="s">
        <v>80</v>
      </c>
      <c r="C17" s="202" t="n">
        <f aca="false">'PT 01'!C16+'PT 02'!C16</f>
        <v>79</v>
      </c>
      <c r="D17" s="92"/>
    </row>
    <row r="18" customFormat="false" ht="15.75" hidden="false" customHeight="false" outlineLevel="0" collapsed="false">
      <c r="A18" s="203"/>
      <c r="B18" s="96" t="s">
        <v>106</v>
      </c>
      <c r="C18" s="208" t="n">
        <f aca="false">'PT 02'!C17</f>
        <v>0</v>
      </c>
      <c r="D18" s="205"/>
    </row>
    <row r="19" customFormat="false" ht="15.75" hidden="false" customHeight="false" outlineLevel="0" collapsed="false">
      <c r="A19" s="203"/>
      <c r="B19" s="96" t="s">
        <v>107</v>
      </c>
      <c r="C19" s="208" t="n">
        <f aca="false">'PT 02'!C18</f>
        <v>45</v>
      </c>
      <c r="D19" s="209"/>
    </row>
    <row r="20" customFormat="false" ht="15.75" hidden="false" customHeight="false" outlineLevel="0" collapsed="false">
      <c r="A20" s="95" t="n">
        <v>3.2</v>
      </c>
      <c r="B20" s="96" t="s">
        <v>81</v>
      </c>
      <c r="C20" s="204" t="n">
        <f aca="false">'PT 01'!C17+'PT 02'!C19</f>
        <v>18</v>
      </c>
      <c r="D20" s="98"/>
    </row>
    <row r="21" customFormat="false" ht="15.75" hidden="false" customHeight="false" outlineLevel="0" collapsed="false">
      <c r="A21" s="95" t="n">
        <v>3.3</v>
      </c>
      <c r="B21" s="96" t="s">
        <v>82</v>
      </c>
      <c r="C21" s="204" t="n">
        <f aca="false">'PT 01'!C18+'PT 02'!C20</f>
        <v>13</v>
      </c>
      <c r="D21" s="98"/>
    </row>
    <row r="22" customFormat="false" ht="15.75" hidden="false" customHeight="false" outlineLevel="0" collapsed="false">
      <c r="A22" s="95" t="n">
        <v>3.4</v>
      </c>
      <c r="B22" s="96" t="s">
        <v>83</v>
      </c>
      <c r="C22" s="204" t="n">
        <f aca="false">'PT 01'!C19</f>
        <v>19</v>
      </c>
      <c r="D22" s="98"/>
    </row>
    <row r="23" customFormat="false" ht="15.75" hidden="false" customHeight="false" outlineLevel="0" collapsed="false">
      <c r="A23" s="95" t="n">
        <v>3.5</v>
      </c>
      <c r="B23" s="96" t="s">
        <v>84</v>
      </c>
      <c r="C23" s="204" t="n">
        <f aca="false">'PT 01'!C20+'PT 02'!C21</f>
        <v>0</v>
      </c>
      <c r="D23" s="98"/>
    </row>
    <row r="24" customFormat="false" ht="15.75" hidden="false" customHeight="false" outlineLevel="0" collapsed="false">
      <c r="A24" s="100"/>
      <c r="B24" s="101" t="s">
        <v>108</v>
      </c>
      <c r="C24" s="206" t="n">
        <f aca="false">'PT 02'!C22</f>
        <v>3</v>
      </c>
      <c r="D24" s="103"/>
    </row>
    <row r="25" customFormat="false" ht="15.75" hidden="false" customHeight="false" outlineLevel="0" collapsed="false">
      <c r="A25" s="210" t="n">
        <v>4</v>
      </c>
      <c r="B25" s="211" t="s">
        <v>85</v>
      </c>
      <c r="C25" s="207" t="n">
        <f aca="false">'PT 01'!C21+'PT 02'!C28</f>
        <v>349</v>
      </c>
      <c r="D25" s="212"/>
    </row>
    <row r="26" customFormat="false" ht="15.75" hidden="false" customHeight="false" outlineLevel="0" collapsed="false">
      <c r="A26" s="89" t="n">
        <v>4.1</v>
      </c>
      <c r="B26" s="90" t="s">
        <v>86</v>
      </c>
      <c r="C26" s="202" t="n">
        <f aca="false">'PT 01'!C22+'PT 02'!C29</f>
        <v>19</v>
      </c>
      <c r="D26" s="213"/>
    </row>
    <row r="27" customFormat="false" ht="15.75" hidden="false" customHeight="false" outlineLevel="0" collapsed="false">
      <c r="A27" s="95" t="n">
        <v>4.2</v>
      </c>
      <c r="B27" s="96" t="s">
        <v>87</v>
      </c>
      <c r="C27" s="204" t="n">
        <f aca="false">'PT 01'!C23+'PT 02'!C30</f>
        <v>102</v>
      </c>
      <c r="D27" s="98"/>
    </row>
    <row r="28" customFormat="false" ht="15" hidden="false" customHeight="true" outlineLevel="0" collapsed="false">
      <c r="A28" s="100" t="n">
        <v>4.3</v>
      </c>
      <c r="B28" s="105" t="s">
        <v>88</v>
      </c>
      <c r="C28" s="206" t="n">
        <f aca="false">'PT 01'!C24+'PT 02'!C31</f>
        <v>228</v>
      </c>
      <c r="D28" s="103"/>
    </row>
  </sheetData>
  <mergeCells count="3">
    <mergeCell ref="A2:D2"/>
    <mergeCell ref="A4:B4"/>
    <mergeCell ref="A5:B5"/>
  </mergeCells>
  <printOptions headings="false" gridLines="false" gridLinesSet="true" horizontalCentered="false" verticalCentered="false"/>
  <pageMargins left="0.2" right="0.209722222222222" top="0.984027777777778" bottom="0.5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31"/>
  <sheetViews>
    <sheetView showFormulas="false" showGridLines="true" showRowColHeaders="true" showZeros="false" rightToLeft="false" tabSelected="false" showOutlineSymbols="true" defaultGridColor="true" view="normal" topLeftCell="A10" colorId="64" zoomScale="80" zoomScaleNormal="80" zoomScalePageLayoutView="100" workbookViewId="0">
      <selection pane="topLeft" activeCell="N28" activeCellId="0" sqref="N28"/>
    </sheetView>
  </sheetViews>
  <sheetFormatPr defaultColWidth="8.9921875" defaultRowHeight="15.75" zeroHeight="false" outlineLevelRow="0" outlineLevelCol="0"/>
  <cols>
    <col collapsed="false" customWidth="true" hidden="false" outlineLevel="0" max="1" min="1" style="131" width="4.62"/>
    <col collapsed="false" customWidth="true" hidden="false" outlineLevel="0" max="2" min="2" style="131" width="28.87"/>
    <col collapsed="false" customWidth="true" hidden="false" outlineLevel="0" max="3" min="3" style="131" width="11.74"/>
    <col collapsed="false" customWidth="true" hidden="false" outlineLevel="0" max="4" min="4" style="131" width="10.87"/>
    <col collapsed="false" customWidth="true" hidden="false" outlineLevel="0" max="5" min="5" style="131" width="10.37"/>
    <col collapsed="false" customWidth="true" hidden="false" outlineLevel="0" max="6" min="6" style="131" width="9.86"/>
    <col collapsed="false" customWidth="true" hidden="false" outlineLevel="0" max="7" min="7" style="131" width="9.99"/>
    <col collapsed="false" customWidth="true" hidden="false" outlineLevel="0" max="8" min="8" style="131" width="9.49"/>
    <col collapsed="false" customWidth="false" hidden="false" outlineLevel="0" max="9" min="9" style="131" width="8.99"/>
    <col collapsed="false" customWidth="true" hidden="false" outlineLevel="0" max="10" min="10" style="131" width="8.24"/>
    <col collapsed="false" customWidth="true" hidden="false" outlineLevel="0" max="11" min="11" style="131" width="7.62"/>
    <col collapsed="false" customWidth="true" hidden="false" outlineLevel="0" max="12" min="12" style="131" width="6.99"/>
    <col collapsed="false" customWidth="true" hidden="false" outlineLevel="0" max="13" min="13" style="131" width="6.37"/>
    <col collapsed="false" customWidth="false" hidden="false" outlineLevel="0" max="257" min="14" style="131" width="8.99"/>
  </cols>
  <sheetData>
    <row r="1" customFormat="false" ht="7.5" hidden="false" customHeight="true" outlineLevel="0" collapsed="false"/>
    <row r="2" customFormat="false" ht="21.75" hidden="false" customHeight="true" outlineLevel="0" collapsed="false">
      <c r="A2" s="133" t="s">
        <v>109</v>
      </c>
      <c r="B2" s="133"/>
      <c r="D2" s="214" t="s">
        <v>110</v>
      </c>
      <c r="E2" s="214"/>
      <c r="F2" s="214"/>
      <c r="G2" s="214"/>
      <c r="H2" s="214"/>
      <c r="I2" s="214"/>
      <c r="J2" s="215" t="str">
        <f aca="false">TT!B6</f>
        <v>Đơn vị báo cáo</v>
      </c>
      <c r="K2" s="215"/>
      <c r="L2" s="215"/>
      <c r="M2" s="215"/>
    </row>
    <row r="3" customFormat="false" ht="15.75" hidden="false" customHeight="true" outlineLevel="0" collapsed="false">
      <c r="A3" s="133" t="s">
        <v>19</v>
      </c>
      <c r="B3" s="133"/>
      <c r="C3" s="133"/>
      <c r="D3" s="214" t="s">
        <v>20</v>
      </c>
      <c r="E3" s="214"/>
      <c r="F3" s="214"/>
      <c r="G3" s="214"/>
      <c r="H3" s="214"/>
      <c r="I3" s="214"/>
      <c r="J3" s="216" t="str">
        <f aca="false">TT!C6</f>
        <v>Cục THADS tỉnh Nghệ An</v>
      </c>
      <c r="K3" s="216"/>
      <c r="L3" s="216"/>
      <c r="M3" s="216"/>
    </row>
    <row r="4" customFormat="false" ht="14.25" hidden="false" customHeight="true" outlineLevel="0" collapsed="false">
      <c r="A4" s="133" t="s">
        <v>21</v>
      </c>
      <c r="B4" s="133"/>
      <c r="D4" s="217" t="str">
        <f aca="false">TT!C5</f>
        <v>12 tháng năm 2013</v>
      </c>
      <c r="E4" s="217"/>
      <c r="F4" s="217"/>
      <c r="G4" s="217"/>
      <c r="H4" s="217"/>
      <c r="I4" s="217"/>
      <c r="J4" s="215" t="str">
        <f aca="false">TT!B7</f>
        <v>Đơn vị nhận báo cáo</v>
      </c>
      <c r="K4" s="215"/>
      <c r="L4" s="215"/>
      <c r="M4" s="215"/>
    </row>
    <row r="5" customFormat="false" ht="14.25" hidden="false" customHeight="true" outlineLevel="0" collapsed="false">
      <c r="A5" s="133" t="s">
        <v>111</v>
      </c>
      <c r="B5" s="133"/>
      <c r="C5" s="137"/>
      <c r="D5" s="137"/>
      <c r="E5" s="137"/>
      <c r="F5" s="140"/>
      <c r="G5" s="140"/>
      <c r="H5" s="140"/>
      <c r="I5" s="218"/>
      <c r="J5" s="216" t="str">
        <f aca="false">TT!C7</f>
        <v>Tổng cục THADS</v>
      </c>
      <c r="K5" s="216"/>
      <c r="L5" s="216"/>
      <c r="M5" s="216"/>
    </row>
    <row r="6" s="135" customFormat="true" ht="14.25" hidden="false" customHeight="true" outlineLevel="0" collapsed="false">
      <c r="A6" s="164"/>
      <c r="B6" s="164"/>
      <c r="C6" s="137"/>
      <c r="D6" s="137"/>
      <c r="E6" s="137"/>
      <c r="F6" s="140"/>
      <c r="G6" s="140"/>
      <c r="H6" s="140"/>
      <c r="I6" s="219"/>
      <c r="J6" s="219"/>
      <c r="K6" s="220" t="s">
        <v>112</v>
      </c>
      <c r="L6" s="220"/>
      <c r="M6" s="220"/>
    </row>
    <row r="7" s="135" customFormat="true" ht="24.75" hidden="false" customHeight="true" outlineLevel="0" collapsed="false">
      <c r="A7" s="221" t="e">
        <f aca="false">#REF!</f>
        <v>#REF!</v>
      </c>
      <c r="B7" s="221"/>
      <c r="C7" s="222" t="s">
        <v>26</v>
      </c>
      <c r="D7" s="222" t="s">
        <v>27</v>
      </c>
      <c r="E7" s="222"/>
      <c r="F7" s="222"/>
      <c r="G7" s="222"/>
      <c r="H7" s="222"/>
      <c r="I7" s="222"/>
      <c r="J7" s="222"/>
      <c r="K7" s="222"/>
      <c r="L7" s="222"/>
      <c r="M7" s="222"/>
    </row>
    <row r="8" s="135" customFormat="true" ht="21" hidden="false" customHeight="true" outlineLevel="0" collapsed="false">
      <c r="A8" s="221"/>
      <c r="B8" s="221"/>
      <c r="C8" s="222"/>
      <c r="D8" s="138" t="s">
        <v>113</v>
      </c>
      <c r="E8" s="138" t="s">
        <v>114</v>
      </c>
      <c r="F8" s="138"/>
      <c r="G8" s="138"/>
      <c r="H8" s="223" t="s">
        <v>115</v>
      </c>
      <c r="I8" s="223" t="s">
        <v>116</v>
      </c>
      <c r="J8" s="223" t="s">
        <v>117</v>
      </c>
      <c r="K8" s="224" t="s">
        <v>118</v>
      </c>
      <c r="L8" s="224" t="s">
        <v>119</v>
      </c>
      <c r="M8" s="224" t="s">
        <v>120</v>
      </c>
    </row>
    <row r="9" s="135" customFormat="true" ht="9" hidden="false" customHeight="true" outlineLevel="0" collapsed="false">
      <c r="A9" s="221"/>
      <c r="B9" s="221"/>
      <c r="C9" s="222"/>
      <c r="D9" s="138"/>
      <c r="E9" s="138"/>
      <c r="F9" s="138"/>
      <c r="G9" s="138"/>
      <c r="H9" s="223"/>
      <c r="I9" s="223"/>
      <c r="J9" s="223"/>
      <c r="K9" s="223"/>
      <c r="L9" s="223"/>
      <c r="M9" s="223"/>
    </row>
    <row r="10" s="135" customFormat="true" ht="15" hidden="false" customHeight="true" outlineLevel="0" collapsed="false">
      <c r="A10" s="221"/>
      <c r="B10" s="221"/>
      <c r="C10" s="222"/>
      <c r="D10" s="138"/>
      <c r="E10" s="225" t="s">
        <v>36</v>
      </c>
      <c r="F10" s="138" t="s">
        <v>27</v>
      </c>
      <c r="G10" s="138"/>
      <c r="H10" s="223"/>
      <c r="I10" s="223"/>
      <c r="J10" s="223"/>
      <c r="K10" s="223"/>
      <c r="L10" s="223"/>
      <c r="M10" s="223"/>
    </row>
    <row r="11" s="135" customFormat="true" ht="31.5" hidden="false" customHeight="true" outlineLevel="0" collapsed="false">
      <c r="A11" s="221"/>
      <c r="B11" s="221"/>
      <c r="C11" s="222"/>
      <c r="D11" s="138"/>
      <c r="E11" s="225"/>
      <c r="F11" s="226" t="s">
        <v>121</v>
      </c>
      <c r="G11" s="226" t="s">
        <v>122</v>
      </c>
      <c r="H11" s="223"/>
      <c r="I11" s="223"/>
      <c r="J11" s="223"/>
      <c r="K11" s="223"/>
      <c r="L11" s="223"/>
      <c r="M11" s="223"/>
    </row>
    <row r="12" s="229" customFormat="true" ht="13.5" hidden="false" customHeight="true" outlineLevel="0" collapsed="false">
      <c r="A12" s="227" t="s">
        <v>69</v>
      </c>
      <c r="B12" s="227"/>
      <c r="C12" s="228" t="n">
        <v>1</v>
      </c>
      <c r="D12" s="228" t="n">
        <v>2</v>
      </c>
      <c r="E12" s="228" t="n">
        <v>3</v>
      </c>
      <c r="F12" s="228" t="n">
        <v>4</v>
      </c>
      <c r="G12" s="228" t="n">
        <v>5</v>
      </c>
      <c r="H12" s="228" t="n">
        <v>6</v>
      </c>
      <c r="I12" s="228" t="n">
        <v>7</v>
      </c>
      <c r="J12" s="228" t="n">
        <v>8</v>
      </c>
      <c r="K12" s="228" t="n">
        <v>9</v>
      </c>
      <c r="L12" s="228" t="n">
        <v>10</v>
      </c>
      <c r="M12" s="228" t="n">
        <v>11</v>
      </c>
    </row>
    <row r="13" s="135" customFormat="true" ht="19.5" hidden="false" customHeight="true" outlineLevel="0" collapsed="false">
      <c r="A13" s="151" t="s">
        <v>40</v>
      </c>
      <c r="B13" s="230" t="s">
        <v>123</v>
      </c>
      <c r="C13" s="231" t="n">
        <f aca="false">SUM(C14:C15)</f>
        <v>56210614.086</v>
      </c>
      <c r="D13" s="232" t="n">
        <f aca="false">SUM(D14:D15)</f>
        <v>7274841.9</v>
      </c>
      <c r="E13" s="232" t="n">
        <f aca="false">SUM(E14:E15)</f>
        <v>45943755.271</v>
      </c>
      <c r="F13" s="232" t="n">
        <f aca="false">SUM(F14:F15)</f>
        <v>14040365.289</v>
      </c>
      <c r="G13" s="232" t="n">
        <f aca="false">SUM(G14:G15)</f>
        <v>31903389.982</v>
      </c>
      <c r="H13" s="232" t="n">
        <f aca="false">SUM(H14:H15)</f>
        <v>6760</v>
      </c>
      <c r="I13" s="232" t="n">
        <f aca="false">SUM(I14:I15)</f>
        <v>1668207.454</v>
      </c>
      <c r="J13" s="232" t="n">
        <f aca="false">SUM(J14:J15)</f>
        <v>1316349.461</v>
      </c>
      <c r="K13" s="232" t="n">
        <f aca="false">SUM(K14:K15)</f>
        <v>0</v>
      </c>
      <c r="L13" s="232" t="n">
        <f aca="false">SUM(L14:L15)</f>
        <v>0</v>
      </c>
      <c r="M13" s="232" t="n">
        <f aca="false">SUM(M14:M15)</f>
        <v>700</v>
      </c>
    </row>
    <row r="14" s="135" customFormat="true" ht="19.5" hidden="false" customHeight="true" outlineLevel="0" collapsed="false">
      <c r="A14" s="147" t="n">
        <v>1</v>
      </c>
      <c r="B14" s="233" t="s">
        <v>124</v>
      </c>
      <c r="C14" s="234" t="n">
        <f aca="false">D14+E14+H14+I14+J14+K14+L14+M14</f>
        <v>30631879</v>
      </c>
      <c r="D14" s="235" t="n">
        <v>1792999</v>
      </c>
      <c r="E14" s="236" t="n">
        <v>27568197</v>
      </c>
      <c r="F14" s="236" t="n">
        <v>11637338</v>
      </c>
      <c r="G14" s="236" t="n">
        <v>15930859</v>
      </c>
      <c r="H14" s="236"/>
      <c r="I14" s="237" t="n">
        <v>595082</v>
      </c>
      <c r="J14" s="236" t="n">
        <v>675601</v>
      </c>
      <c r="K14" s="236"/>
      <c r="L14" s="236"/>
      <c r="M14" s="236"/>
    </row>
    <row r="15" s="135" customFormat="true" ht="19.5" hidden="false" customHeight="true" outlineLevel="0" collapsed="false">
      <c r="A15" s="149" t="n">
        <v>2</v>
      </c>
      <c r="B15" s="238" t="s">
        <v>125</v>
      </c>
      <c r="C15" s="232" t="n">
        <f aca="false">D15+E15+H15+I15+J15+K15+L15+M15</f>
        <v>25578735.086</v>
      </c>
      <c r="D15" s="239" t="n">
        <v>5481842.9</v>
      </c>
      <c r="E15" s="239" t="n">
        <v>18375558.271</v>
      </c>
      <c r="F15" s="239" t="n">
        <v>2403027.289</v>
      </c>
      <c r="G15" s="239" t="n">
        <v>15972530.982</v>
      </c>
      <c r="H15" s="239" t="n">
        <v>6760</v>
      </c>
      <c r="I15" s="239" t="n">
        <v>1073125.454</v>
      </c>
      <c r="J15" s="239" t="n">
        <v>640748.461</v>
      </c>
      <c r="K15" s="239" t="n">
        <v>0</v>
      </c>
      <c r="L15" s="239" t="n">
        <v>0</v>
      </c>
      <c r="M15" s="239" t="n">
        <v>700</v>
      </c>
    </row>
    <row r="16" s="135" customFormat="true" ht="19.5" hidden="false" customHeight="true" outlineLevel="0" collapsed="false">
      <c r="A16" s="151" t="s">
        <v>46</v>
      </c>
      <c r="B16" s="230" t="s">
        <v>126</v>
      </c>
      <c r="C16" s="231" t="n">
        <f aca="false">C13</f>
        <v>56210614.086</v>
      </c>
      <c r="D16" s="231" t="n">
        <f aca="false">D13</f>
        <v>7274841.9</v>
      </c>
      <c r="E16" s="231" t="n">
        <f aca="false">E13</f>
        <v>45943755.271</v>
      </c>
      <c r="F16" s="231" t="n">
        <f aca="false">F13</f>
        <v>14040365.289</v>
      </c>
      <c r="G16" s="231" t="n">
        <f aca="false">G13</f>
        <v>31903389.982</v>
      </c>
      <c r="H16" s="231" t="n">
        <f aca="false">H13</f>
        <v>6760</v>
      </c>
      <c r="I16" s="231" t="n">
        <f aca="false">I13</f>
        <v>1668207.454</v>
      </c>
      <c r="J16" s="231" t="n">
        <f aca="false">J13</f>
        <v>1316349.461</v>
      </c>
      <c r="K16" s="231" t="n">
        <f aca="false">K13</f>
        <v>0</v>
      </c>
      <c r="L16" s="231" t="n">
        <f aca="false">L13</f>
        <v>0</v>
      </c>
      <c r="M16" s="231" t="n">
        <f aca="false">M13</f>
        <v>700</v>
      </c>
    </row>
    <row r="17" s="135" customFormat="true" ht="19.5" hidden="false" customHeight="true" outlineLevel="0" collapsed="false">
      <c r="A17" s="151" t="n">
        <v>1</v>
      </c>
      <c r="B17" s="240" t="s">
        <v>127</v>
      </c>
      <c r="C17" s="231" t="n">
        <f aca="false">SUM(C18:C24)</f>
        <v>26781206.061</v>
      </c>
      <c r="D17" s="231" t="n">
        <f aca="false">SUM(D18:D24)</f>
        <v>5147015.709</v>
      </c>
      <c r="E17" s="231" t="n">
        <f aca="false">SUM(E18:E24)</f>
        <v>19396796.944</v>
      </c>
      <c r="F17" s="231" t="n">
        <f aca="false">SUM(F18:F24)</f>
        <v>3235005.984</v>
      </c>
      <c r="G17" s="231" t="n">
        <f aca="false">SUM(G18:G24)</f>
        <v>16161791.58</v>
      </c>
      <c r="H17" s="231" t="n">
        <f aca="false">SUM(H18:H24)</f>
        <v>6760</v>
      </c>
      <c r="I17" s="231" t="n">
        <f aca="false">SUM(I18:I24)</f>
        <v>1139991.312</v>
      </c>
      <c r="J17" s="231" t="n">
        <f aca="false">SUM(J18:J24)</f>
        <v>1089942.096</v>
      </c>
      <c r="K17" s="231" t="n">
        <f aca="false">SUM(K18:K24)</f>
        <v>0</v>
      </c>
      <c r="L17" s="231" t="n">
        <f aca="false">SUM(L18:L24)</f>
        <v>0</v>
      </c>
      <c r="M17" s="231" t="n">
        <f aca="false">SUM(M18:M24)</f>
        <v>700</v>
      </c>
    </row>
    <row r="18" s="135" customFormat="true" ht="19.5" hidden="false" customHeight="true" outlineLevel="0" collapsed="false">
      <c r="A18" s="147" t="n">
        <v>1.1</v>
      </c>
      <c r="B18" s="241" t="s">
        <v>128</v>
      </c>
      <c r="C18" s="234" t="n">
        <f aca="false">D18+E18+H18+I18+J18+K18+L18+M18</f>
        <v>18492467.653</v>
      </c>
      <c r="D18" s="236" t="n">
        <v>4286238.584</v>
      </c>
      <c r="E18" s="236" t="n">
        <v>12378806.847</v>
      </c>
      <c r="F18" s="236" t="n">
        <v>1469954.681</v>
      </c>
      <c r="G18" s="236" t="n">
        <v>10908852.166</v>
      </c>
      <c r="H18" s="236" t="n">
        <v>6760</v>
      </c>
      <c r="I18" s="236" t="n">
        <v>968102.306</v>
      </c>
      <c r="J18" s="236" t="n">
        <v>851859.916</v>
      </c>
      <c r="K18" s="236" t="n">
        <v>0</v>
      </c>
      <c r="L18" s="236" t="n">
        <v>0</v>
      </c>
      <c r="M18" s="236" t="n">
        <v>700</v>
      </c>
    </row>
    <row r="19" s="135" customFormat="true" ht="19.5" hidden="false" customHeight="true" outlineLevel="0" collapsed="false">
      <c r="A19" s="154" t="n">
        <v>1.2</v>
      </c>
      <c r="B19" s="242" t="s">
        <v>129</v>
      </c>
      <c r="C19" s="243" t="n">
        <f aca="false">D19+E19+H19+I19+J19+K19+L19+M19</f>
        <v>1016384.562</v>
      </c>
      <c r="D19" s="244" t="n">
        <v>214919.462</v>
      </c>
      <c r="E19" s="244" t="n">
        <v>736369.1</v>
      </c>
      <c r="F19" s="244" t="n">
        <v>318220</v>
      </c>
      <c r="G19" s="244" t="n">
        <v>418149.1</v>
      </c>
      <c r="H19" s="244" t="n">
        <v>0</v>
      </c>
      <c r="I19" s="244" t="n">
        <v>65096</v>
      </c>
      <c r="J19" s="244" t="n">
        <v>0</v>
      </c>
      <c r="K19" s="244" t="n">
        <v>0</v>
      </c>
      <c r="L19" s="244" t="n">
        <v>0</v>
      </c>
      <c r="M19" s="244" t="n">
        <v>0</v>
      </c>
    </row>
    <row r="20" customFormat="false" ht="19.5" hidden="false" customHeight="true" outlineLevel="0" collapsed="false">
      <c r="A20" s="154" t="n">
        <v>1.3</v>
      </c>
      <c r="B20" s="245" t="s">
        <v>130</v>
      </c>
      <c r="C20" s="243" t="n">
        <f aca="false">D20+E20+H20+I20+J20+K20+L20+M20</f>
        <v>3905039.545</v>
      </c>
      <c r="D20" s="244" t="n">
        <v>265995.97</v>
      </c>
      <c r="E20" s="244" t="n">
        <v>3574456.505</v>
      </c>
      <c r="F20" s="244" t="n">
        <v>358332.503</v>
      </c>
      <c r="G20" s="244" t="n">
        <v>3216124.002</v>
      </c>
      <c r="H20" s="244" t="n">
        <v>0</v>
      </c>
      <c r="I20" s="244" t="n">
        <v>39317.07</v>
      </c>
      <c r="J20" s="244" t="n">
        <v>25270</v>
      </c>
      <c r="K20" s="244" t="n">
        <v>0</v>
      </c>
      <c r="L20" s="244" t="n">
        <v>0</v>
      </c>
      <c r="M20" s="244" t="n">
        <v>0</v>
      </c>
    </row>
    <row r="21" customFormat="false" ht="19.5" hidden="false" customHeight="true" outlineLevel="0" collapsed="false">
      <c r="A21" s="154" t="n">
        <v>1.4</v>
      </c>
      <c r="B21" s="242" t="s">
        <v>131</v>
      </c>
      <c r="C21" s="243" t="n">
        <f aca="false">D21+E21+H21+I21+J21+K21+L21+M21</f>
        <v>792673</v>
      </c>
      <c r="D21" s="244" t="n">
        <v>23936</v>
      </c>
      <c r="E21" s="244" t="n">
        <v>762906</v>
      </c>
      <c r="F21" s="244" t="n">
        <v>410857.5</v>
      </c>
      <c r="G21" s="244" t="n">
        <v>352049.12</v>
      </c>
      <c r="H21" s="244" t="n">
        <v>0</v>
      </c>
      <c r="I21" s="244" t="n">
        <v>5831</v>
      </c>
      <c r="J21" s="244" t="n">
        <v>0</v>
      </c>
      <c r="K21" s="244" t="n">
        <v>0</v>
      </c>
      <c r="L21" s="244" t="n">
        <v>0</v>
      </c>
      <c r="M21" s="244" t="n">
        <v>0</v>
      </c>
    </row>
    <row r="22" customFormat="false" ht="19.5" hidden="false" customHeight="true" outlineLevel="0" collapsed="false">
      <c r="A22" s="154" t="n">
        <v>1.5</v>
      </c>
      <c r="B22" s="242" t="s">
        <v>132</v>
      </c>
      <c r="C22" s="243" t="n">
        <f aca="false">D22+E22+H22+I22+J22+K22+L22+M22</f>
        <v>670286.8</v>
      </c>
      <c r="D22" s="244" t="n">
        <v>0</v>
      </c>
      <c r="E22" s="244" t="n">
        <v>670286.8</v>
      </c>
      <c r="F22" s="244" t="n">
        <v>592984.3</v>
      </c>
      <c r="G22" s="244" t="n">
        <v>77302.5</v>
      </c>
      <c r="H22" s="244" t="n">
        <v>0</v>
      </c>
      <c r="I22" s="244" t="n">
        <v>0</v>
      </c>
      <c r="J22" s="244" t="n">
        <v>0</v>
      </c>
      <c r="K22" s="244" t="n">
        <v>0</v>
      </c>
      <c r="L22" s="244" t="n">
        <v>0</v>
      </c>
      <c r="M22" s="244" t="n">
        <v>0</v>
      </c>
    </row>
    <row r="23" customFormat="false" ht="19.5" hidden="false" customHeight="true" outlineLevel="0" collapsed="false">
      <c r="A23" s="154" t="n">
        <v>1.6</v>
      </c>
      <c r="B23" s="242" t="s">
        <v>133</v>
      </c>
      <c r="C23" s="243" t="n">
        <f aca="false">D23+E23+H23+I23+J23+K23+L23+M23</f>
        <v>1509917.312</v>
      </c>
      <c r="D23" s="244" t="n">
        <v>250353.924</v>
      </c>
      <c r="E23" s="244" t="n">
        <v>1039732.092</v>
      </c>
      <c r="F23" s="244" t="n">
        <v>74457</v>
      </c>
      <c r="G23" s="244" t="n">
        <v>965275.092</v>
      </c>
      <c r="H23" s="244" t="n">
        <v>0</v>
      </c>
      <c r="I23" s="244" t="n">
        <v>28404.9</v>
      </c>
      <c r="J23" s="244" t="n">
        <v>191426.396</v>
      </c>
      <c r="K23" s="244" t="n">
        <v>0</v>
      </c>
      <c r="L23" s="244" t="n">
        <v>0</v>
      </c>
      <c r="M23" s="244" t="n">
        <v>0</v>
      </c>
    </row>
    <row r="24" customFormat="false" ht="19.5" hidden="false" customHeight="true" outlineLevel="0" collapsed="false">
      <c r="A24" s="149" t="n">
        <v>1.7</v>
      </c>
      <c r="B24" s="238" t="s">
        <v>134</v>
      </c>
      <c r="C24" s="232" t="n">
        <f aca="false">D24+E24+H24+I24+J24+K24+L24+M24</f>
        <v>394437.189</v>
      </c>
      <c r="D24" s="239" t="n">
        <v>105571.769</v>
      </c>
      <c r="E24" s="239" t="n">
        <v>234239.6</v>
      </c>
      <c r="F24" s="239" t="n">
        <v>10200</v>
      </c>
      <c r="G24" s="239" t="n">
        <v>224039.6</v>
      </c>
      <c r="H24" s="239" t="n">
        <v>0</v>
      </c>
      <c r="I24" s="239" t="n">
        <v>33240.036</v>
      </c>
      <c r="J24" s="239" t="n">
        <v>21385.784</v>
      </c>
      <c r="K24" s="239" t="n">
        <v>0</v>
      </c>
      <c r="L24" s="239" t="n">
        <v>0</v>
      </c>
      <c r="M24" s="239" t="n">
        <v>0</v>
      </c>
    </row>
    <row r="25" customFormat="false" ht="19.5" hidden="false" customHeight="true" outlineLevel="0" collapsed="false">
      <c r="A25" s="151" t="n">
        <v>2</v>
      </c>
      <c r="B25" s="230" t="s">
        <v>135</v>
      </c>
      <c r="C25" s="231" t="n">
        <f aca="false">SUM(C26:C28)</f>
        <v>29429408.025</v>
      </c>
      <c r="D25" s="231" t="n">
        <f aca="false">IF(D16-D17=SUM(D26:D28),SUM(D26:D28),"Sai")</f>
        <v>2127826.191</v>
      </c>
      <c r="E25" s="231" t="n">
        <f aca="false">IF(E16-E17=SUM(E26:E28),SUM(E26:E28),"Sai")</f>
        <v>26546958.327</v>
      </c>
      <c r="F25" s="231" t="n">
        <f aca="false">IF(F16-F17=SUM(F26:F28),SUM(F26:F28),"Sai")</f>
        <v>10805359.305</v>
      </c>
      <c r="G25" s="231" t="n">
        <f aca="false">IF(G16-G17=SUM(G26:G28),SUM(G26:G28),"Sai")</f>
        <v>15741598.402</v>
      </c>
      <c r="H25" s="231" t="n">
        <f aca="false">IF(H16-H17=SUM(H26:H28),SUM(H26:H28),"Sai")</f>
        <v>0</v>
      </c>
      <c r="I25" s="231" t="n">
        <f aca="false">IF(I16-I17=SUM(I26:I28),SUM(I26:I28),"Sai")</f>
        <v>528216.142</v>
      </c>
      <c r="J25" s="231" t="n">
        <f aca="false">IF(J16-J17=SUM(J26:J28),SUM(J26:J28),"Sai")</f>
        <v>226407.365</v>
      </c>
      <c r="K25" s="231" t="n">
        <f aca="false">IF(K16-K17=SUM(K26:K28),SUM(K26:K28),"Sai")</f>
        <v>0</v>
      </c>
      <c r="L25" s="231" t="n">
        <f aca="false">IF(L16-L17=SUM(L26:L28),SUM(L26:L28),"Sai")</f>
        <v>0</v>
      </c>
      <c r="M25" s="231" t="n">
        <f aca="false">IF(M16-M17=SUM(M26:M28),SUM(M26:M28),"Sai")</f>
        <v>0</v>
      </c>
    </row>
    <row r="26" customFormat="false" ht="19.5" hidden="false" customHeight="true" outlineLevel="0" collapsed="false">
      <c r="A26" s="147" t="n">
        <v>2.1</v>
      </c>
      <c r="B26" s="233" t="s">
        <v>136</v>
      </c>
      <c r="C26" s="234" t="n">
        <f aca="false">D26+E26+H26+I26+J26+K26+L26+M26</f>
        <v>28429866.655</v>
      </c>
      <c r="D26" s="236" t="n">
        <v>1622375.791</v>
      </c>
      <c r="E26" s="236" t="n">
        <v>26128833.502</v>
      </c>
      <c r="F26" s="236" t="n">
        <v>10754109.205</v>
      </c>
      <c r="G26" s="236" t="n">
        <v>15374724.297</v>
      </c>
      <c r="H26" s="236" t="n">
        <v>0</v>
      </c>
      <c r="I26" s="236" t="n">
        <v>494249.997</v>
      </c>
      <c r="J26" s="236" t="n">
        <v>184407.365</v>
      </c>
      <c r="K26" s="236" t="n">
        <v>0</v>
      </c>
      <c r="L26" s="236" t="n">
        <v>0</v>
      </c>
      <c r="M26" s="236" t="n">
        <v>0</v>
      </c>
    </row>
    <row r="27" customFormat="false" ht="19.5" hidden="false" customHeight="true" outlineLevel="0" collapsed="false">
      <c r="A27" s="154" t="n">
        <v>2.2</v>
      </c>
      <c r="B27" s="242" t="s">
        <v>137</v>
      </c>
      <c r="C27" s="243" t="n">
        <f aca="false">D27+E27+H27+I27+J27+K27+L27+M27</f>
        <v>15269</v>
      </c>
      <c r="D27" s="244" t="n">
        <v>2869</v>
      </c>
      <c r="E27" s="244" t="n">
        <v>12400</v>
      </c>
      <c r="F27" s="244" t="n">
        <v>0</v>
      </c>
      <c r="G27" s="244" t="n">
        <v>12400</v>
      </c>
      <c r="H27" s="244" t="n">
        <v>0</v>
      </c>
      <c r="I27" s="244" t="n">
        <v>0</v>
      </c>
      <c r="J27" s="244" t="n">
        <v>0</v>
      </c>
      <c r="K27" s="244" t="n">
        <v>0</v>
      </c>
      <c r="L27" s="244" t="n">
        <v>0</v>
      </c>
      <c r="M27" s="244" t="n">
        <v>0</v>
      </c>
    </row>
    <row r="28" customFormat="false" ht="19.5" hidden="false" customHeight="true" outlineLevel="0" collapsed="false">
      <c r="A28" s="149" t="n">
        <v>2.3</v>
      </c>
      <c r="B28" s="246" t="s">
        <v>138</v>
      </c>
      <c r="C28" s="232" t="n">
        <f aca="false">D28+E28+H28+I28+J28+K28+L28+M28</f>
        <v>984272.37</v>
      </c>
      <c r="D28" s="239" t="n">
        <v>502581.4</v>
      </c>
      <c r="E28" s="239" t="n">
        <v>405724.825</v>
      </c>
      <c r="F28" s="239" t="n">
        <v>51250.1</v>
      </c>
      <c r="G28" s="239" t="n">
        <v>354474.105</v>
      </c>
      <c r="H28" s="239" t="n">
        <v>0</v>
      </c>
      <c r="I28" s="239" t="n">
        <v>33966.145</v>
      </c>
      <c r="J28" s="239" t="n">
        <v>42000</v>
      </c>
      <c r="K28" s="239" t="n">
        <v>0</v>
      </c>
      <c r="L28" s="239" t="n">
        <v>0</v>
      </c>
      <c r="M28" s="239" t="n">
        <v>0</v>
      </c>
    </row>
    <row r="29" customFormat="false" ht="35.25" hidden="false" customHeight="true" outlineLevel="0" collapsed="false">
      <c r="A29" s="247" t="s">
        <v>60</v>
      </c>
      <c r="B29" s="248" t="s">
        <v>139</v>
      </c>
      <c r="C29" s="158" t="n">
        <f aca="false">(C18+C19+C20+C21+C22)/C17*100</f>
        <v>92.8892130673189</v>
      </c>
      <c r="D29" s="158" t="n">
        <f aca="false">(D18+D19+D20+D21+D22)/D17*100</f>
        <v>93.0848143249761</v>
      </c>
      <c r="E29" s="158" t="n">
        <f aca="false">(E18+E19+E20+E21+E22)/E17*100</f>
        <v>93.4320512006284</v>
      </c>
      <c r="F29" s="158" t="n">
        <f aca="false">(F18+F19+F20+F21+F22)/F17*100</f>
        <v>97.3830960307738</v>
      </c>
      <c r="G29" s="158" t="n">
        <f aca="false">(G18+G19+G20+G21+G22)/G17*100</f>
        <v>92.6411952158091</v>
      </c>
      <c r="H29" s="158" t="n">
        <f aca="false">(H18+H19+H20+H21+H22)/H17*100</f>
        <v>100</v>
      </c>
      <c r="I29" s="158" t="n">
        <f aca="false">(I18+I19+I20+I21+I22)/I17*100</f>
        <v>94.5925082629051</v>
      </c>
      <c r="J29" s="158" t="n">
        <f aca="false">(J18+J19+J20+J21+J22)/J17*100</f>
        <v>80.4749095588652</v>
      </c>
      <c r="K29" s="158"/>
      <c r="L29" s="158"/>
      <c r="M29" s="158" t="n">
        <f aca="false">(M18+M19+M20+M21+M22)/M17*100</f>
        <v>100</v>
      </c>
    </row>
    <row r="30" customFormat="false" ht="19.5" hidden="false" customHeight="true" outlineLevel="0" collapsed="false">
      <c r="L30" s="249" t="s">
        <v>62</v>
      </c>
      <c r="M30" s="249"/>
    </row>
    <row r="31" customFormat="false" ht="15.75" hidden="false" customHeight="false" outlineLevel="0" collapsed="false">
      <c r="D31" s="250"/>
      <c r="E31" s="250"/>
      <c r="F31" s="250"/>
      <c r="G31" s="250"/>
    </row>
  </sheetData>
  <mergeCells count="30">
    <mergeCell ref="A2:B2"/>
    <mergeCell ref="D2:I2"/>
    <mergeCell ref="J2:M2"/>
    <mergeCell ref="A3:C3"/>
    <mergeCell ref="D3:I3"/>
    <mergeCell ref="J3:M3"/>
    <mergeCell ref="A4:B4"/>
    <mergeCell ref="D4:I4"/>
    <mergeCell ref="J4:M4"/>
    <mergeCell ref="A5:B5"/>
    <mergeCell ref="F5:H5"/>
    <mergeCell ref="J5:M5"/>
    <mergeCell ref="F6:H6"/>
    <mergeCell ref="I6:J6"/>
    <mergeCell ref="K6:M6"/>
    <mergeCell ref="A7:B11"/>
    <mergeCell ref="C7:C11"/>
    <mergeCell ref="D7:M7"/>
    <mergeCell ref="D8:D11"/>
    <mergeCell ref="E8:G9"/>
    <mergeCell ref="H8:H11"/>
    <mergeCell ref="I8:I11"/>
    <mergeCell ref="J8:J11"/>
    <mergeCell ref="K8:K11"/>
    <mergeCell ref="L8:L11"/>
    <mergeCell ref="M8:M11"/>
    <mergeCell ref="E10:E11"/>
    <mergeCell ref="F10:G10"/>
    <mergeCell ref="A12:B12"/>
    <mergeCell ref="L30:M30"/>
  </mergeCells>
  <printOptions headings="false" gridLines="false" gridLinesSet="true" horizontalCentered="false" verticalCentered="false"/>
  <pageMargins left="0" right="0" top="0.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35"/>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A2" activeCellId="0" sqref="A2:D25"/>
    </sheetView>
  </sheetViews>
  <sheetFormatPr defaultColWidth="8.9921875" defaultRowHeight="15.75" zeroHeight="false" outlineLevelRow="0" outlineLevelCol="0"/>
  <cols>
    <col collapsed="false" customWidth="true" hidden="false" outlineLevel="0" max="1" min="1" style="73" width="5.87"/>
    <col collapsed="false" customWidth="true" hidden="false" outlineLevel="0" max="2" min="2" style="73" width="53.62"/>
    <col collapsed="false" customWidth="true" hidden="false" outlineLevel="0" max="3" min="3" style="251" width="29.99"/>
    <col collapsed="false" customWidth="true" hidden="false" outlineLevel="0" max="4" min="4" style="73" width="41.49"/>
    <col collapsed="false" customWidth="true" hidden="false" outlineLevel="0" max="5" min="5" style="167" width="16.24"/>
    <col collapsed="false" customWidth="false" hidden="false" outlineLevel="0" max="257" min="6" style="73" width="8.99"/>
  </cols>
  <sheetData>
    <row r="1" customFormat="false" ht="8.25" hidden="false" customHeight="true" outlineLevel="0" collapsed="false"/>
    <row r="2" s="77" customFormat="true" ht="20.25" hidden="false" customHeight="true" outlineLevel="0" collapsed="false">
      <c r="A2" s="75" t="s">
        <v>92</v>
      </c>
      <c r="B2" s="75"/>
      <c r="C2" s="75"/>
      <c r="D2" s="75"/>
      <c r="E2" s="168"/>
    </row>
    <row r="3" s="77" customFormat="true" ht="18" hidden="false" customHeight="true" outlineLevel="0" collapsed="false">
      <c r="A3" s="169" t="s">
        <v>140</v>
      </c>
      <c r="B3" s="169"/>
      <c r="C3" s="169"/>
      <c r="D3" s="169"/>
      <c r="E3" s="168"/>
    </row>
    <row r="4" s="77" customFormat="true" ht="9.75" hidden="false" customHeight="true" outlineLevel="0" collapsed="false">
      <c r="A4" s="169"/>
      <c r="B4" s="169"/>
      <c r="C4" s="252"/>
      <c r="D4" s="169"/>
      <c r="E4" s="168"/>
    </row>
    <row r="5" s="172" customFormat="true" ht="18.75" hidden="false" customHeight="false" outlineLevel="0" collapsed="false">
      <c r="A5" s="253" t="s">
        <v>66</v>
      </c>
      <c r="B5" s="253"/>
      <c r="C5" s="254" t="s">
        <v>67</v>
      </c>
      <c r="D5" s="170" t="s">
        <v>68</v>
      </c>
      <c r="E5" s="171"/>
    </row>
    <row r="6" s="176" customFormat="true" ht="13.5" hidden="false" customHeight="false" outlineLevel="0" collapsed="false">
      <c r="A6" s="255" t="s">
        <v>69</v>
      </c>
      <c r="B6" s="255"/>
      <c r="C6" s="256" t="n">
        <v>1</v>
      </c>
      <c r="D6" s="257" t="n">
        <v>2</v>
      </c>
      <c r="E6" s="175"/>
    </row>
    <row r="7" customFormat="false" ht="17.25" hidden="false" customHeight="true" outlineLevel="0" collapsed="false">
      <c r="A7" s="85" t="n">
        <v>1</v>
      </c>
      <c r="B7" s="86" t="s">
        <v>141</v>
      </c>
      <c r="C7" s="87" t="n">
        <f aca="false">'B 03'!C26</f>
        <v>28429866.655</v>
      </c>
      <c r="D7" s="88"/>
    </row>
    <row r="8" customFormat="false" ht="17.25" hidden="false" customHeight="true" outlineLevel="0" collapsed="false">
      <c r="A8" s="258" t="n">
        <v>1.1</v>
      </c>
      <c r="B8" s="90" t="s">
        <v>142</v>
      </c>
      <c r="C8" s="259" t="n">
        <v>2963619.017</v>
      </c>
      <c r="D8" s="260"/>
    </row>
    <row r="9" customFormat="false" ht="17.25" hidden="false" customHeight="true" outlineLevel="0" collapsed="false">
      <c r="A9" s="261" t="n">
        <v>1.2</v>
      </c>
      <c r="B9" s="96" t="s">
        <v>143</v>
      </c>
      <c r="C9" s="262" t="n">
        <v>25409207.638</v>
      </c>
      <c r="D9" s="263"/>
    </row>
    <row r="10" customFormat="false" ht="17.25" hidden="false" customHeight="true" outlineLevel="0" collapsed="false">
      <c r="A10" s="261" t="n">
        <v>1.3</v>
      </c>
      <c r="B10" s="96" t="s">
        <v>144</v>
      </c>
      <c r="C10" s="262" t="n">
        <v>12799</v>
      </c>
      <c r="D10" s="263"/>
    </row>
    <row r="11" customFormat="false" ht="17.25" hidden="false" customHeight="true" outlineLevel="0" collapsed="false">
      <c r="A11" s="261" t="n">
        <v>1.4</v>
      </c>
      <c r="B11" s="96" t="s">
        <v>145</v>
      </c>
      <c r="C11" s="262" t="n">
        <v>44241</v>
      </c>
      <c r="D11" s="263"/>
    </row>
    <row r="12" customFormat="false" ht="17.25" hidden="false" customHeight="true" outlineLevel="0" collapsed="false">
      <c r="A12" s="264" t="n">
        <v>1.5</v>
      </c>
      <c r="B12" s="101" t="s">
        <v>146</v>
      </c>
      <c r="C12" s="265" t="n">
        <v>0</v>
      </c>
      <c r="D12" s="266"/>
    </row>
    <row r="13" customFormat="false" ht="17.25" hidden="false" customHeight="true" outlineLevel="0" collapsed="false">
      <c r="A13" s="85" t="n">
        <v>2</v>
      </c>
      <c r="B13" s="86" t="s">
        <v>137</v>
      </c>
      <c r="C13" s="104" t="n">
        <f aca="false">'B 03'!C27</f>
        <v>15269</v>
      </c>
      <c r="D13" s="88"/>
      <c r="E13" s="187"/>
    </row>
    <row r="14" customFormat="false" ht="17.25" hidden="false" customHeight="true" outlineLevel="0" collapsed="false">
      <c r="A14" s="258" t="n">
        <v>2.1</v>
      </c>
      <c r="B14" s="90" t="s">
        <v>147</v>
      </c>
      <c r="C14" s="259" t="n">
        <v>15269</v>
      </c>
      <c r="D14" s="260"/>
    </row>
    <row r="15" customFormat="false" ht="17.25" hidden="false" customHeight="true" outlineLevel="0" collapsed="false">
      <c r="A15" s="264" t="n">
        <v>2.2</v>
      </c>
      <c r="B15" s="101" t="s">
        <v>148</v>
      </c>
      <c r="C15" s="265" t="n">
        <v>0</v>
      </c>
      <c r="D15" s="266"/>
    </row>
    <row r="16" customFormat="false" ht="17.25" hidden="false" customHeight="true" outlineLevel="0" collapsed="false">
      <c r="A16" s="85" t="n">
        <v>3</v>
      </c>
      <c r="B16" s="86" t="s">
        <v>129</v>
      </c>
      <c r="C16" s="104" t="n">
        <f aca="false">'B 03'!C19</f>
        <v>1016384.562</v>
      </c>
      <c r="D16" s="88"/>
    </row>
    <row r="17" customFormat="false" ht="17.25" hidden="false" customHeight="true" outlineLevel="0" collapsed="false">
      <c r="A17" s="258" t="n">
        <v>3.1</v>
      </c>
      <c r="B17" s="90" t="s">
        <v>149</v>
      </c>
      <c r="C17" s="259" t="n">
        <v>382435.201</v>
      </c>
      <c r="D17" s="260"/>
    </row>
    <row r="18" customFormat="false" ht="17.25" hidden="false" customHeight="true" outlineLevel="0" collapsed="false">
      <c r="A18" s="261" t="n">
        <v>3.2</v>
      </c>
      <c r="B18" s="96" t="s">
        <v>150</v>
      </c>
      <c r="C18" s="262" t="n">
        <v>280125.361</v>
      </c>
      <c r="D18" s="263"/>
    </row>
    <row r="19" customFormat="false" ht="17.25" hidden="false" customHeight="true" outlineLevel="0" collapsed="false">
      <c r="A19" s="261" t="n">
        <v>3.3</v>
      </c>
      <c r="B19" s="96" t="s">
        <v>151</v>
      </c>
      <c r="C19" s="262" t="n">
        <v>254713</v>
      </c>
      <c r="D19" s="263"/>
    </row>
    <row r="20" customFormat="false" ht="17.25" hidden="false" customHeight="true" outlineLevel="0" collapsed="false">
      <c r="A20" s="261" t="n">
        <v>3.4</v>
      </c>
      <c r="B20" s="96" t="s">
        <v>152</v>
      </c>
      <c r="C20" s="262" t="n">
        <v>99111</v>
      </c>
      <c r="D20" s="263"/>
    </row>
    <row r="21" customFormat="false" ht="17.25" hidden="false" customHeight="true" outlineLevel="0" collapsed="false">
      <c r="A21" s="264" t="n">
        <v>3.5</v>
      </c>
      <c r="B21" s="101" t="s">
        <v>153</v>
      </c>
      <c r="C21" s="265" t="n">
        <v>0</v>
      </c>
      <c r="D21" s="266"/>
      <c r="E21" s="187"/>
    </row>
    <row r="22" customFormat="false" ht="17.25" hidden="false" customHeight="true" outlineLevel="0" collapsed="false">
      <c r="A22" s="85" t="n">
        <v>4</v>
      </c>
      <c r="B22" s="86" t="s">
        <v>154</v>
      </c>
      <c r="C22" s="104" t="n">
        <f aca="false">'B 03'!C28</f>
        <v>984272.37</v>
      </c>
      <c r="D22" s="88"/>
    </row>
    <row r="23" customFormat="false" ht="17.25" hidden="false" customHeight="true" outlineLevel="0" collapsed="false">
      <c r="A23" s="258" t="n">
        <v>4.1</v>
      </c>
      <c r="B23" s="90" t="s">
        <v>155</v>
      </c>
      <c r="C23" s="267" t="n">
        <v>77778</v>
      </c>
      <c r="D23" s="260"/>
    </row>
    <row r="24" customFormat="false" ht="17.25" hidden="false" customHeight="true" outlineLevel="0" collapsed="false">
      <c r="A24" s="261" t="n">
        <v>4.2</v>
      </c>
      <c r="B24" s="96" t="s">
        <v>156</v>
      </c>
      <c r="C24" s="262" t="n">
        <v>270772</v>
      </c>
      <c r="D24" s="263"/>
    </row>
    <row r="25" customFormat="false" ht="17.25" hidden="false" customHeight="true" outlineLevel="0" collapsed="false">
      <c r="A25" s="264" t="n">
        <v>4.3</v>
      </c>
      <c r="B25" s="268" t="s">
        <v>157</v>
      </c>
      <c r="C25" s="265" t="n">
        <v>635721.75</v>
      </c>
      <c r="D25" s="266"/>
      <c r="E25" s="187"/>
    </row>
    <row r="26" customFormat="false" ht="9" hidden="false" customHeight="true" outlineLevel="0" collapsed="false">
      <c r="A26" s="269"/>
      <c r="B26" s="270"/>
      <c r="C26" s="271"/>
      <c r="D26" s="272"/>
    </row>
    <row r="27" s="111" customFormat="true" ht="15.75" hidden="false" customHeight="true" outlineLevel="0" collapsed="false">
      <c r="B27" s="273" t="str">
        <f aca="false">TT!C8</f>
        <v>Nghệ An, ngày 30 tháng 9 năm 2013</v>
      </c>
      <c r="C27" s="274"/>
      <c r="D27" s="273" t="str">
        <f aca="false">TT!C8</f>
        <v>Nghệ An, ngày 30 tháng 9 năm 2013</v>
      </c>
      <c r="E27" s="275"/>
    </row>
    <row r="28" s="115" customFormat="true" ht="21" hidden="false" customHeight="true" outlineLevel="0" collapsed="false">
      <c r="B28" s="118" t="str">
        <f aca="false">TT!C12</f>
        <v>NGƯỜI LẬP BIỂU</v>
      </c>
      <c r="C28" s="276"/>
      <c r="D28" s="118" t="str">
        <f aca="false">TT!C11</f>
        <v>KT/ CỤC TRƯỞNG</v>
      </c>
      <c r="E28" s="119"/>
    </row>
    <row r="29" s="115" customFormat="true" ht="21" hidden="false" customHeight="true" outlineLevel="0" collapsed="false">
      <c r="B29" s="277"/>
      <c r="C29" s="278"/>
      <c r="D29" s="115" t="str">
        <f aca="false">TT!C13</f>
        <v>PHÓ CỤC TRƯỞNG</v>
      </c>
      <c r="E29" s="119"/>
    </row>
    <row r="30" customFormat="false" ht="15.75" hidden="false" customHeight="false" outlineLevel="0" collapsed="false">
      <c r="B30" s="73" t="s">
        <v>158</v>
      </c>
      <c r="D30" s="199"/>
    </row>
    <row r="31" customFormat="false" ht="15.75" hidden="false" customHeight="false" outlineLevel="0" collapsed="false">
      <c r="D31" s="199"/>
    </row>
    <row r="32" customFormat="false" ht="15.75" hidden="false" customHeight="false" outlineLevel="0" collapsed="false">
      <c r="D32" s="199"/>
    </row>
    <row r="33" customFormat="false" ht="15.75" hidden="false" customHeight="false" outlineLevel="0" collapsed="false">
      <c r="D33" s="199"/>
    </row>
    <row r="34" s="128" customFormat="true" ht="18" hidden="false" customHeight="true" outlineLevel="0" collapsed="false">
      <c r="B34" s="128" t="str">
        <f aca="false">TT!C9</f>
        <v>Nguyễn Thị Cẩm Nhung</v>
      </c>
      <c r="C34" s="279"/>
      <c r="D34" s="280" t="str">
        <f aca="false">TT!C10</f>
        <v>Đào Quang Trung</v>
      </c>
      <c r="E34" s="129"/>
    </row>
    <row r="35" customFormat="false" ht="15.75" hidden="false" customHeight="false" outlineLevel="0" collapsed="false">
      <c r="D35" s="130" t="s">
        <v>89</v>
      </c>
    </row>
  </sheetData>
  <mergeCells count="4">
    <mergeCell ref="A2:D2"/>
    <mergeCell ref="A3:D3"/>
    <mergeCell ref="A5:B5"/>
    <mergeCell ref="A6:B6"/>
  </mergeCells>
  <printOptions headings="false" gridLines="false" gridLinesSet="true" horizontalCentered="false" verticalCentered="false"/>
  <pageMargins left="0.5" right="0.25" top="0.2"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Q34"/>
  <sheetViews>
    <sheetView showFormulas="false" showGridLines="true" showRowColHeaders="true" showZeros="false" rightToLeft="false" tabSelected="false" showOutlineSymbols="true" defaultGridColor="true" view="normal" topLeftCell="A4" colorId="64" zoomScale="80" zoomScaleNormal="80" zoomScalePageLayoutView="100" workbookViewId="0">
      <selection pane="topLeft" activeCell="P14" activeCellId="0" sqref="P14"/>
    </sheetView>
  </sheetViews>
  <sheetFormatPr defaultColWidth="8.9921875" defaultRowHeight="15.75" zeroHeight="false" outlineLevelRow="0" outlineLevelCol="0"/>
  <cols>
    <col collapsed="false" customWidth="true" hidden="false" outlineLevel="0" max="1" min="1" style="281" width="3.74"/>
    <col collapsed="false" customWidth="true" hidden="false" outlineLevel="0" max="2" min="2" style="281" width="29.99"/>
    <col collapsed="false" customWidth="true" hidden="false" outlineLevel="0" max="3" min="3" style="282" width="12.12"/>
    <col collapsed="false" customWidth="true" hidden="false" outlineLevel="0" max="4" min="4" style="282" width="10.99"/>
    <col collapsed="false" customWidth="true" hidden="false" outlineLevel="0" max="5" min="5" style="282" width="10.11"/>
    <col collapsed="false" customWidth="true" hidden="false" outlineLevel="0" max="6" min="6" style="282" width="8.24"/>
    <col collapsed="false" customWidth="true" hidden="false" outlineLevel="0" max="7" min="7" style="282" width="11.12"/>
    <col collapsed="false" customWidth="true" hidden="false" outlineLevel="0" max="8" min="8" style="282" width="8.49"/>
    <col collapsed="false" customWidth="true" hidden="false" outlineLevel="0" max="9" min="9" style="282" width="9.62"/>
    <col collapsed="false" customWidth="true" hidden="false" outlineLevel="0" max="10" min="10" style="282" width="10.24"/>
    <col collapsed="false" customWidth="true" hidden="false" outlineLevel="0" max="13" min="11" style="282" width="8.49"/>
    <col collapsed="false" customWidth="true" hidden="false" outlineLevel="0" max="16" min="14" style="281" width="11.49"/>
    <col collapsed="false" customWidth="true" hidden="false" outlineLevel="0" max="17" min="17" style="281" width="15.74"/>
    <col collapsed="false" customWidth="true" hidden="false" outlineLevel="0" max="18" min="18" style="281" width="15.37"/>
    <col collapsed="false" customWidth="false" hidden="false" outlineLevel="0" max="257" min="19" style="281" width="8.99"/>
  </cols>
  <sheetData>
    <row r="1" s="286" customFormat="true" ht="23.25" hidden="false" customHeight="true" outlineLevel="0" collapsed="false">
      <c r="A1" s="283" t="s">
        <v>159</v>
      </c>
      <c r="B1" s="283"/>
      <c r="C1" s="284" t="s">
        <v>160</v>
      </c>
      <c r="D1" s="284"/>
      <c r="E1" s="284"/>
      <c r="F1" s="284"/>
      <c r="G1" s="284"/>
      <c r="H1" s="284"/>
      <c r="I1" s="284"/>
      <c r="J1" s="285" t="str">
        <f aca="false">TT!B6</f>
        <v>Đơn vị báo cáo</v>
      </c>
      <c r="K1" s="285"/>
      <c r="L1" s="285"/>
      <c r="M1" s="285"/>
    </row>
    <row r="2" s="286" customFormat="true" ht="17.1" hidden="false" customHeight="true" outlineLevel="0" collapsed="false">
      <c r="A2" s="287" t="s">
        <v>19</v>
      </c>
      <c r="B2" s="287"/>
      <c r="C2" s="287"/>
      <c r="D2" s="284" t="s">
        <v>161</v>
      </c>
      <c r="E2" s="284"/>
      <c r="F2" s="284"/>
      <c r="G2" s="284"/>
      <c r="H2" s="284"/>
      <c r="I2" s="288"/>
      <c r="J2" s="289" t="str">
        <f aca="false">TT!C6</f>
        <v>Cục THADS tỉnh Nghệ An</v>
      </c>
      <c r="K2" s="289"/>
      <c r="L2" s="289"/>
      <c r="M2" s="289"/>
    </row>
    <row r="3" s="286" customFormat="true" ht="17.1" hidden="false" customHeight="true" outlineLevel="0" collapsed="false">
      <c r="A3" s="287" t="s">
        <v>21</v>
      </c>
      <c r="B3" s="287"/>
      <c r="C3" s="288"/>
      <c r="D3" s="290" t="str">
        <f aca="false">TT!C5</f>
        <v>12 tháng năm 2013</v>
      </c>
      <c r="E3" s="290"/>
      <c r="F3" s="290"/>
      <c r="G3" s="290"/>
      <c r="H3" s="290"/>
      <c r="I3" s="288"/>
      <c r="J3" s="285" t="str">
        <f aca="false">TT!B7</f>
        <v>Đơn vị nhận báo cáo</v>
      </c>
      <c r="K3" s="285"/>
      <c r="L3" s="285"/>
      <c r="M3" s="285"/>
    </row>
    <row r="4" s="286" customFormat="true" ht="17.1" hidden="false" customHeight="true" outlineLevel="0" collapsed="false">
      <c r="A4" s="287" t="s">
        <v>162</v>
      </c>
      <c r="B4" s="287"/>
      <c r="C4" s="291"/>
      <c r="D4" s="291"/>
      <c r="E4" s="291"/>
      <c r="F4" s="291"/>
      <c r="G4" s="291"/>
      <c r="H4" s="292"/>
      <c r="I4" s="292"/>
      <c r="J4" s="289" t="str">
        <f aca="false">TT!C7</f>
        <v>Tổng cục THADS</v>
      </c>
      <c r="K4" s="289"/>
      <c r="L4" s="289"/>
      <c r="M4" s="289"/>
    </row>
    <row r="5" s="286" customFormat="true" ht="17.1" hidden="false" customHeight="true" outlineLevel="0" collapsed="false">
      <c r="B5" s="293"/>
      <c r="C5" s="291"/>
      <c r="D5" s="291"/>
      <c r="E5" s="291"/>
      <c r="F5" s="291"/>
      <c r="G5" s="291"/>
      <c r="H5" s="294"/>
      <c r="I5" s="294"/>
      <c r="J5" s="295" t="s">
        <v>163</v>
      </c>
      <c r="K5" s="295"/>
      <c r="L5" s="295"/>
      <c r="M5" s="295"/>
      <c r="N5" s="296"/>
    </row>
    <row r="6" s="300" customFormat="true" ht="18.75" hidden="false" customHeight="true" outlineLevel="0" collapsed="false">
      <c r="A6" s="297" t="s">
        <v>164</v>
      </c>
      <c r="B6" s="297"/>
      <c r="C6" s="298" t="s">
        <v>165</v>
      </c>
      <c r="D6" s="299" t="s">
        <v>27</v>
      </c>
      <c r="E6" s="299"/>
      <c r="F6" s="299"/>
      <c r="G6" s="299"/>
      <c r="H6" s="299"/>
      <c r="I6" s="299"/>
      <c r="J6" s="299"/>
      <c r="K6" s="299"/>
      <c r="L6" s="299"/>
      <c r="M6" s="299"/>
    </row>
    <row r="7" s="300" customFormat="true" ht="21" hidden="false" customHeight="true" outlineLevel="0" collapsed="false">
      <c r="A7" s="297"/>
      <c r="B7" s="297"/>
      <c r="C7" s="298"/>
      <c r="D7" s="298" t="s">
        <v>113</v>
      </c>
      <c r="E7" s="298" t="s">
        <v>114</v>
      </c>
      <c r="F7" s="298"/>
      <c r="G7" s="298"/>
      <c r="H7" s="298" t="s">
        <v>115</v>
      </c>
      <c r="I7" s="298" t="s">
        <v>166</v>
      </c>
      <c r="J7" s="298" t="s">
        <v>167</v>
      </c>
      <c r="K7" s="301" t="s">
        <v>168</v>
      </c>
      <c r="L7" s="301" t="s">
        <v>169</v>
      </c>
      <c r="M7" s="301" t="s">
        <v>170</v>
      </c>
    </row>
    <row r="8" s="300" customFormat="true" ht="15" hidden="false" customHeight="true" outlineLevel="0" collapsed="false">
      <c r="A8" s="297"/>
      <c r="B8" s="297"/>
      <c r="C8" s="298"/>
      <c r="D8" s="298"/>
      <c r="E8" s="298"/>
      <c r="F8" s="298"/>
      <c r="G8" s="298"/>
      <c r="H8" s="298"/>
      <c r="I8" s="298"/>
      <c r="J8" s="298"/>
      <c r="K8" s="298"/>
      <c r="L8" s="298"/>
      <c r="M8" s="298"/>
    </row>
    <row r="9" s="300" customFormat="true" ht="15" hidden="false" customHeight="true" outlineLevel="0" collapsed="false">
      <c r="A9" s="297"/>
      <c r="B9" s="297"/>
      <c r="C9" s="298"/>
      <c r="D9" s="298"/>
      <c r="E9" s="302" t="s">
        <v>171</v>
      </c>
      <c r="F9" s="298" t="s">
        <v>27</v>
      </c>
      <c r="G9" s="298"/>
      <c r="H9" s="298"/>
      <c r="I9" s="298"/>
      <c r="J9" s="298"/>
      <c r="K9" s="298"/>
      <c r="L9" s="298"/>
      <c r="M9" s="298"/>
    </row>
    <row r="10" s="300" customFormat="true" ht="33" hidden="false" customHeight="true" outlineLevel="0" collapsed="false">
      <c r="A10" s="297"/>
      <c r="B10" s="297"/>
      <c r="C10" s="298"/>
      <c r="D10" s="298"/>
      <c r="E10" s="302"/>
      <c r="F10" s="303" t="s">
        <v>121</v>
      </c>
      <c r="G10" s="303" t="s">
        <v>122</v>
      </c>
      <c r="H10" s="298"/>
      <c r="I10" s="298"/>
      <c r="J10" s="298"/>
      <c r="K10" s="298"/>
      <c r="L10" s="298"/>
      <c r="M10" s="298"/>
    </row>
    <row r="11" s="306" customFormat="true" ht="13.5" hidden="false" customHeight="true" outlineLevel="0" collapsed="false">
      <c r="A11" s="304" t="s">
        <v>69</v>
      </c>
      <c r="B11" s="304"/>
      <c r="C11" s="305" t="n">
        <v>1</v>
      </c>
      <c r="D11" s="305" t="n">
        <v>2</v>
      </c>
      <c r="E11" s="305" t="n">
        <v>3</v>
      </c>
      <c r="F11" s="305" t="n">
        <v>4</v>
      </c>
      <c r="G11" s="305" t="n">
        <v>5</v>
      </c>
      <c r="H11" s="305" t="n">
        <v>6</v>
      </c>
      <c r="I11" s="305" t="n">
        <v>7</v>
      </c>
      <c r="J11" s="305" t="n">
        <v>8</v>
      </c>
      <c r="K11" s="305" t="n">
        <v>9</v>
      </c>
      <c r="L11" s="305" t="n">
        <v>10</v>
      </c>
      <c r="M11" s="305" t="n">
        <v>11</v>
      </c>
    </row>
    <row r="12" s="310" customFormat="true" ht="24.75" hidden="false" customHeight="true" outlineLevel="0" collapsed="false">
      <c r="A12" s="307" t="s">
        <v>40</v>
      </c>
      <c r="B12" s="308" t="s">
        <v>172</v>
      </c>
      <c r="C12" s="158" t="n">
        <f aca="false">SUM(C13:C14)</f>
        <v>215781853.978</v>
      </c>
      <c r="D12" s="309" t="n">
        <f aca="false">SUM(D13:D14)</f>
        <v>121998963.958</v>
      </c>
      <c r="E12" s="309" t="n">
        <f aca="false">SUM(E13:E14)</f>
        <v>33677214.463</v>
      </c>
      <c r="F12" s="309" t="n">
        <f aca="false">SUM(F13:F14)</f>
        <v>200</v>
      </c>
      <c r="G12" s="309" t="n">
        <f aca="false">SUM(G13:G14)</f>
        <v>33677014.463</v>
      </c>
      <c r="H12" s="309" t="n">
        <f aca="false">SUM(H13:H14)</f>
        <v>16000</v>
      </c>
      <c r="I12" s="309" t="n">
        <f aca="false">SUM(I13:I14)</f>
        <v>8116554.398</v>
      </c>
      <c r="J12" s="309" t="n">
        <f aca="false">SUM(J13:J14)</f>
        <v>50120330.723</v>
      </c>
      <c r="K12" s="309" t="n">
        <f aca="false">SUM(K13:K14)</f>
        <v>816903.3</v>
      </c>
      <c r="L12" s="309" t="n">
        <f aca="false">SUM(L13:L14)</f>
        <v>0</v>
      </c>
      <c r="M12" s="309" t="n">
        <f aca="false">SUM(M13:M14)</f>
        <v>1035887.136</v>
      </c>
    </row>
    <row r="13" s="286" customFormat="true" ht="21.75" hidden="false" customHeight="true" outlineLevel="0" collapsed="false">
      <c r="A13" s="311" t="n">
        <v>1</v>
      </c>
      <c r="B13" s="312" t="s">
        <v>124</v>
      </c>
      <c r="C13" s="313" t="n">
        <f aca="false">D13+E13+H13+I13+J13+K13+L13+M13</f>
        <v>92121508</v>
      </c>
      <c r="D13" s="314" t="n">
        <v>39546778</v>
      </c>
      <c r="E13" s="315" t="n">
        <f aca="false">SUM(F13:G13)</f>
        <v>14106112</v>
      </c>
      <c r="F13" s="314" t="n">
        <v>200</v>
      </c>
      <c r="G13" s="314" t="n">
        <v>14105912</v>
      </c>
      <c r="H13" s="314"/>
      <c r="I13" s="314" t="n">
        <v>2471778</v>
      </c>
      <c r="J13" s="314" t="n">
        <v>35495300</v>
      </c>
      <c r="K13" s="314" t="n">
        <v>35000</v>
      </c>
      <c r="L13" s="314"/>
      <c r="M13" s="314" t="n">
        <v>466540</v>
      </c>
    </row>
    <row r="14" s="286" customFormat="true" ht="21.75" hidden="false" customHeight="true" outlineLevel="0" collapsed="false">
      <c r="A14" s="316" t="n">
        <v>2</v>
      </c>
      <c r="B14" s="317" t="s">
        <v>125</v>
      </c>
      <c r="C14" s="318" t="n">
        <f aca="false">D14+E14+H14+I14+J14+K14+L14+M14</f>
        <v>123660345.978</v>
      </c>
      <c r="D14" s="319" t="n">
        <v>82452185.958</v>
      </c>
      <c r="E14" s="320" t="n">
        <f aca="false">SUM(F14:G14)</f>
        <v>19571102.463</v>
      </c>
      <c r="F14" s="319" t="n">
        <v>0</v>
      </c>
      <c r="G14" s="319" t="n">
        <v>19571102.463</v>
      </c>
      <c r="H14" s="319" t="n">
        <v>16000</v>
      </c>
      <c r="I14" s="319" t="n">
        <v>5644776.398</v>
      </c>
      <c r="J14" s="319" t="n">
        <v>14625030.723</v>
      </c>
      <c r="K14" s="319" t="n">
        <v>781903.3</v>
      </c>
      <c r="L14" s="319" t="n">
        <v>0</v>
      </c>
      <c r="M14" s="319" t="n">
        <v>569347.136</v>
      </c>
    </row>
    <row r="15" s="323" customFormat="true" ht="21.75" hidden="false" customHeight="true" outlineLevel="0" collapsed="false">
      <c r="A15" s="321" t="s">
        <v>46</v>
      </c>
      <c r="B15" s="322" t="s">
        <v>126</v>
      </c>
      <c r="C15" s="158" t="n">
        <f aca="false">C12</f>
        <v>215781853.978</v>
      </c>
      <c r="D15" s="309" t="n">
        <f aca="false">D12</f>
        <v>121998963.958</v>
      </c>
      <c r="E15" s="309" t="n">
        <f aca="false">E12</f>
        <v>33677214.463</v>
      </c>
      <c r="F15" s="309" t="n">
        <f aca="false">F12</f>
        <v>200</v>
      </c>
      <c r="G15" s="309" t="n">
        <f aca="false">G12</f>
        <v>33677014.463</v>
      </c>
      <c r="H15" s="309" t="n">
        <f aca="false">H12</f>
        <v>16000</v>
      </c>
      <c r="I15" s="309" t="n">
        <f aca="false">I12</f>
        <v>8116554.398</v>
      </c>
      <c r="J15" s="309" t="n">
        <f aca="false">J12</f>
        <v>50120330.723</v>
      </c>
      <c r="K15" s="309" t="n">
        <f aca="false">K12</f>
        <v>816903.3</v>
      </c>
      <c r="L15" s="309" t="n">
        <f aca="false">L12</f>
        <v>0</v>
      </c>
      <c r="M15" s="309" t="n">
        <f aca="false">M12</f>
        <v>1035887.136</v>
      </c>
    </row>
    <row r="16" s="323" customFormat="true" ht="21.75" hidden="false" customHeight="true" outlineLevel="0" collapsed="false">
      <c r="A16" s="321" t="n">
        <v>1</v>
      </c>
      <c r="B16" s="322" t="s">
        <v>127</v>
      </c>
      <c r="C16" s="158" t="n">
        <f aca="false">D16+E16+H16+I16+J16+K16+L16+M16</f>
        <v>124638896.918</v>
      </c>
      <c r="D16" s="324" t="n">
        <f aca="false">SUM(D17:D22)</f>
        <v>75656970.272</v>
      </c>
      <c r="E16" s="309" t="n">
        <f aca="false">SUM(E17:E22)</f>
        <v>15758922.717</v>
      </c>
      <c r="F16" s="324" t="n">
        <f aca="false">SUM(F17:F22)</f>
        <v>200</v>
      </c>
      <c r="G16" s="324" t="n">
        <f aca="false">SUM(G17:G22)</f>
        <v>15758722.717</v>
      </c>
      <c r="H16" s="324" t="n">
        <f aca="false">SUM(H17:H22)</f>
        <v>16000</v>
      </c>
      <c r="I16" s="324" t="n">
        <f aca="false">SUM(I17:I22)</f>
        <v>6521267.698</v>
      </c>
      <c r="J16" s="324" t="n">
        <f aca="false">SUM(J17:J22)</f>
        <v>25868832.931</v>
      </c>
      <c r="K16" s="324" t="n">
        <f aca="false">SUM(K17:K22)</f>
        <v>816903.3</v>
      </c>
      <c r="L16" s="324" t="n">
        <f aca="false">SUM(L17:L22)</f>
        <v>0</v>
      </c>
      <c r="M16" s="324" t="n">
        <f aca="false">SUM(M17:M22)</f>
        <v>0</v>
      </c>
    </row>
    <row r="17" s="286" customFormat="true" ht="21.75" hidden="false" customHeight="true" outlineLevel="0" collapsed="false">
      <c r="A17" s="311" t="n">
        <v>1.1</v>
      </c>
      <c r="B17" s="312" t="s">
        <v>128</v>
      </c>
      <c r="C17" s="313" t="n">
        <f aca="false">D17+E17+H17+I17+J17+K17+L17+M17</f>
        <v>41302409.798</v>
      </c>
      <c r="D17" s="314" t="n">
        <v>23451019.887</v>
      </c>
      <c r="E17" s="315" t="n">
        <f aca="false">SUM(F17:G17)</f>
        <v>4056719.87</v>
      </c>
      <c r="F17" s="314" t="n">
        <v>200</v>
      </c>
      <c r="G17" s="314" t="n">
        <v>4056519.87</v>
      </c>
      <c r="H17" s="314" t="n">
        <v>12000</v>
      </c>
      <c r="I17" s="314" t="n">
        <v>4336140.202</v>
      </c>
      <c r="J17" s="314" t="n">
        <v>8746529.839</v>
      </c>
      <c r="K17" s="314" t="n">
        <v>700000</v>
      </c>
      <c r="L17" s="314" t="n">
        <v>0</v>
      </c>
      <c r="M17" s="314" t="n">
        <v>0</v>
      </c>
    </row>
    <row r="18" s="286" customFormat="true" ht="21.75" hidden="false" customHeight="true" outlineLevel="0" collapsed="false">
      <c r="A18" s="325" t="n">
        <v>1.2</v>
      </c>
      <c r="B18" s="326" t="s">
        <v>129</v>
      </c>
      <c r="C18" s="327" t="n">
        <f aca="false">D18+E18+H18+I18+J18+K18+L18+M18</f>
        <v>20286425.009</v>
      </c>
      <c r="D18" s="328" t="n">
        <v>12274256.358</v>
      </c>
      <c r="E18" s="329" t="n">
        <f aca="false">SUM(F18:G18)</f>
        <v>177783</v>
      </c>
      <c r="F18" s="328" t="n">
        <v>0</v>
      </c>
      <c r="G18" s="328" t="n">
        <v>177783</v>
      </c>
      <c r="H18" s="328" t="n">
        <v>0</v>
      </c>
      <c r="I18" s="328" t="n">
        <v>231962</v>
      </c>
      <c r="J18" s="328" t="n">
        <v>7602423.651</v>
      </c>
      <c r="K18" s="328" t="n">
        <v>0</v>
      </c>
      <c r="L18" s="328" t="n">
        <v>0</v>
      </c>
      <c r="M18" s="328" t="n">
        <v>0</v>
      </c>
    </row>
    <row r="19" s="286" customFormat="true" ht="21.75" hidden="false" customHeight="true" outlineLevel="0" collapsed="false">
      <c r="A19" s="325" t="n">
        <v>1.3</v>
      </c>
      <c r="B19" s="326" t="s">
        <v>130</v>
      </c>
      <c r="C19" s="327" t="n">
        <f aca="false">D19+E19+H19+I19+J19+K19+L19+M19</f>
        <v>12632028.985</v>
      </c>
      <c r="D19" s="328" t="n">
        <v>7415926.064</v>
      </c>
      <c r="E19" s="329" t="n">
        <f aca="false">SUM(F19:G19)</f>
        <v>4555272.92</v>
      </c>
      <c r="F19" s="328" t="n">
        <v>0</v>
      </c>
      <c r="G19" s="328" t="n">
        <v>4555272.92</v>
      </c>
      <c r="H19" s="328" t="n">
        <v>0</v>
      </c>
      <c r="I19" s="328" t="n">
        <v>77700.001</v>
      </c>
      <c r="J19" s="328" t="n">
        <v>583130</v>
      </c>
      <c r="K19" s="328" t="n">
        <v>0</v>
      </c>
      <c r="L19" s="328" t="n">
        <v>0</v>
      </c>
      <c r="M19" s="328" t="n">
        <v>0</v>
      </c>
    </row>
    <row r="20" s="286" customFormat="true" ht="21.75" hidden="false" customHeight="true" outlineLevel="0" collapsed="false">
      <c r="A20" s="325" t="n">
        <v>1.4</v>
      </c>
      <c r="B20" s="326" t="s">
        <v>173</v>
      </c>
      <c r="C20" s="327" t="n">
        <f aca="false">D20+E20+H20+I20+J20+K20+L20+M20</f>
        <v>38387948.334</v>
      </c>
      <c r="D20" s="328" t="n">
        <v>25145046.066</v>
      </c>
      <c r="E20" s="329" t="n">
        <f aca="false">SUM(F20:G20)</f>
        <v>4333564.927</v>
      </c>
      <c r="F20" s="328" t="n">
        <v>0</v>
      </c>
      <c r="G20" s="328" t="n">
        <v>4333564.927</v>
      </c>
      <c r="H20" s="328" t="n">
        <v>0</v>
      </c>
      <c r="I20" s="328" t="n">
        <v>1599859.901</v>
      </c>
      <c r="J20" s="328" t="n">
        <v>7309477.44</v>
      </c>
      <c r="K20" s="328" t="n">
        <v>0</v>
      </c>
      <c r="L20" s="328" t="n">
        <v>0</v>
      </c>
      <c r="M20" s="328" t="n">
        <v>0</v>
      </c>
    </row>
    <row r="21" s="286" customFormat="true" ht="21.75" hidden="false" customHeight="true" outlineLevel="0" collapsed="false">
      <c r="A21" s="325" t="n">
        <v>1.5</v>
      </c>
      <c r="B21" s="326" t="s">
        <v>133</v>
      </c>
      <c r="C21" s="327" t="n">
        <f aca="false">D21+E21+H21+I21+J21+K21+L21+M21</f>
        <v>10037015.558</v>
      </c>
      <c r="D21" s="328" t="n">
        <v>6473192.663</v>
      </c>
      <c r="E21" s="329" t="n">
        <f aca="false">SUM(F21:G21)</f>
        <v>1545116</v>
      </c>
      <c r="F21" s="328" t="n">
        <v>0</v>
      </c>
      <c r="G21" s="328" t="n">
        <v>1545116</v>
      </c>
      <c r="H21" s="328" t="n">
        <v>4000</v>
      </c>
      <c r="I21" s="328" t="n">
        <v>270531.594</v>
      </c>
      <c r="J21" s="328" t="n">
        <v>1627272.001</v>
      </c>
      <c r="K21" s="328" t="n">
        <v>116903.3</v>
      </c>
      <c r="L21" s="328" t="n">
        <v>0</v>
      </c>
      <c r="M21" s="328" t="n">
        <v>0</v>
      </c>
    </row>
    <row r="22" s="286" customFormat="true" ht="21.75" hidden="false" customHeight="true" outlineLevel="0" collapsed="false">
      <c r="A22" s="330" t="n">
        <v>1.6</v>
      </c>
      <c r="B22" s="331" t="s">
        <v>174</v>
      </c>
      <c r="C22" s="318" t="n">
        <f aca="false">D22+E22+H22+I22+J22+K22+L22+M22</f>
        <v>1993069.234</v>
      </c>
      <c r="D22" s="319" t="n">
        <v>897529.234</v>
      </c>
      <c r="E22" s="320" t="n">
        <f aca="false">SUM(F22:G22)</f>
        <v>1090466</v>
      </c>
      <c r="F22" s="319" t="n">
        <v>0</v>
      </c>
      <c r="G22" s="319" t="n">
        <v>1090466</v>
      </c>
      <c r="H22" s="319" t="n">
        <v>0</v>
      </c>
      <c r="I22" s="319" t="n">
        <v>5074</v>
      </c>
      <c r="J22" s="319" t="n">
        <v>0</v>
      </c>
      <c r="K22" s="319" t="n">
        <v>0</v>
      </c>
      <c r="L22" s="319" t="n">
        <v>0</v>
      </c>
      <c r="M22" s="319" t="n">
        <v>0</v>
      </c>
    </row>
    <row r="23" s="323" customFormat="true" ht="21.75" hidden="false" customHeight="true" outlineLevel="0" collapsed="false">
      <c r="A23" s="321" t="n">
        <v>2</v>
      </c>
      <c r="B23" s="322" t="s">
        <v>135</v>
      </c>
      <c r="C23" s="158" t="n">
        <f aca="false">D23+E23+H23+I23+J23+K23+L23+M23</f>
        <v>91142957.06</v>
      </c>
      <c r="D23" s="309" t="n">
        <f aca="false">IF(D15-D16=SUM(D24:D26),SUM(D24:D26),"Sai")</f>
        <v>46341993.686</v>
      </c>
      <c r="E23" s="309" t="n">
        <f aca="false">SUM(F23:G23)</f>
        <v>17918291.746</v>
      </c>
      <c r="F23" s="309" t="n">
        <f aca="false">IF(F15-F16=SUM(F24:F26),SUM(F24:F26),"Sai")</f>
        <v>0</v>
      </c>
      <c r="G23" s="309" t="n">
        <f aca="false">IF(G15-G16=SUM(G24:G26),SUM(G24:G26),"Sai")</f>
        <v>17918291.746</v>
      </c>
      <c r="H23" s="309" t="n">
        <f aca="false">IF(H15-H16=SUM(H24:H26),SUM(H24:H26),"Sai")</f>
        <v>0</v>
      </c>
      <c r="I23" s="309" t="n">
        <f aca="false">IF(I15-I16=SUM(I24:I26),SUM(I24:I26),"Sai")</f>
        <v>1595286.7</v>
      </c>
      <c r="J23" s="309" t="n">
        <f aca="false">IF(J15-J16=SUM(J24:J26),SUM(J24:J26),"Sai")</f>
        <v>24251497.792</v>
      </c>
      <c r="K23" s="309" t="n">
        <f aca="false">IF(K15-K16=SUM(K24:K26),SUM(K24:K26),"Sai")</f>
        <v>0</v>
      </c>
      <c r="L23" s="309" t="n">
        <f aca="false">IF(L15-L16=SUM(L24:L26),SUM(L24:L26),"Sai")</f>
        <v>0</v>
      </c>
      <c r="M23" s="309" t="n">
        <f aca="false">IF(M15-M16=SUM(M24:M26),SUM(M24:M26),"Sai")</f>
        <v>1035887.136</v>
      </c>
    </row>
    <row r="24" s="286" customFormat="true" ht="21.75" hidden="false" customHeight="true" outlineLevel="0" collapsed="false">
      <c r="A24" s="311" t="n">
        <v>2.1</v>
      </c>
      <c r="B24" s="312" t="s">
        <v>136</v>
      </c>
      <c r="C24" s="313" t="n">
        <f aca="false">D24+E24+H24+I24+J24+K24+L24+M24</f>
        <v>21504643.144</v>
      </c>
      <c r="D24" s="314" t="n">
        <v>13181491.43</v>
      </c>
      <c r="E24" s="315" t="n">
        <f aca="false">SUM(F24:G24)</f>
        <v>1972280.878</v>
      </c>
      <c r="F24" s="314" t="n">
        <v>0</v>
      </c>
      <c r="G24" s="314" t="n">
        <v>1972280.878</v>
      </c>
      <c r="H24" s="314" t="n">
        <v>0</v>
      </c>
      <c r="I24" s="314" t="n">
        <v>912668.7</v>
      </c>
      <c r="J24" s="314" t="n">
        <v>4868875</v>
      </c>
      <c r="K24" s="314" t="n">
        <v>0</v>
      </c>
      <c r="L24" s="314" t="n">
        <v>0</v>
      </c>
      <c r="M24" s="314" t="n">
        <v>569327.136</v>
      </c>
    </row>
    <row r="25" s="286" customFormat="true" ht="21.75" hidden="false" customHeight="true" outlineLevel="0" collapsed="false">
      <c r="A25" s="325" t="n">
        <v>2.2</v>
      </c>
      <c r="B25" s="326" t="s">
        <v>137</v>
      </c>
      <c r="C25" s="327" t="n">
        <f aca="false">D25+E25+H25+I25+J25+K25+L25+M25</f>
        <v>0</v>
      </c>
      <c r="D25" s="328" t="n">
        <v>0</v>
      </c>
      <c r="E25" s="329" t="n">
        <f aca="false">SUM(F25:G25)</f>
        <v>0</v>
      </c>
      <c r="F25" s="328" t="n">
        <v>0</v>
      </c>
      <c r="G25" s="328" t="n">
        <v>0</v>
      </c>
      <c r="H25" s="328" t="n">
        <v>0</v>
      </c>
      <c r="I25" s="328" t="n">
        <v>0</v>
      </c>
      <c r="J25" s="328" t="n">
        <v>0</v>
      </c>
      <c r="K25" s="328" t="n">
        <v>0</v>
      </c>
      <c r="L25" s="328" t="n">
        <v>0</v>
      </c>
      <c r="M25" s="328" t="n">
        <v>0</v>
      </c>
    </row>
    <row r="26" s="286" customFormat="true" ht="21.75" hidden="false" customHeight="true" outlineLevel="0" collapsed="false">
      <c r="A26" s="316" t="n">
        <v>2.3</v>
      </c>
      <c r="B26" s="332" t="s">
        <v>138</v>
      </c>
      <c r="C26" s="318" t="n">
        <f aca="false">D26+E26+H26+I26+J26+K26+L26+M26</f>
        <v>69638313.916</v>
      </c>
      <c r="D26" s="319" t="n">
        <v>33160502.256</v>
      </c>
      <c r="E26" s="320" t="n">
        <f aca="false">SUM(F26:G26)</f>
        <v>15946010.868</v>
      </c>
      <c r="F26" s="319" t="n">
        <v>0</v>
      </c>
      <c r="G26" s="319" t="n">
        <v>15946010.868</v>
      </c>
      <c r="H26" s="319" t="n">
        <v>0</v>
      </c>
      <c r="I26" s="319" t="n">
        <v>682618</v>
      </c>
      <c r="J26" s="319" t="n">
        <v>19382622.792</v>
      </c>
      <c r="K26" s="319" t="n">
        <v>0</v>
      </c>
      <c r="L26" s="319" t="n">
        <v>0</v>
      </c>
      <c r="M26" s="319" t="n">
        <v>466560</v>
      </c>
    </row>
    <row r="27" s="323" customFormat="true" ht="32.25" hidden="false" customHeight="true" outlineLevel="0" collapsed="false">
      <c r="A27" s="333" t="s">
        <v>60</v>
      </c>
      <c r="B27" s="334" t="s">
        <v>139</v>
      </c>
      <c r="C27" s="158" t="n">
        <f aca="false">(C17+C18+C19+C20)/C16*100</f>
        <v>90.3480493734515</v>
      </c>
      <c r="D27" s="309" t="n">
        <f aca="false">(D17+D18+D19+D20)/D16*100</f>
        <v>90.2577094080017</v>
      </c>
      <c r="E27" s="309" t="n">
        <f aca="false">(E17+E18+E19+E20)/E16*100</f>
        <v>83.2756207557459</v>
      </c>
      <c r="F27" s="309" t="n">
        <f aca="false">(F17+F18+F19+F20)/F16*100</f>
        <v>100</v>
      </c>
      <c r="G27" s="309" t="n">
        <f aca="false">(G17+G18+G19+G20)/G16*100</f>
        <v>83.2754085002281</v>
      </c>
      <c r="H27" s="309" t="n">
        <f aca="false">(H17+H18+H19+H20)/H16*100</f>
        <v>75</v>
      </c>
      <c r="I27" s="309" t="n">
        <f aca="false">(I17+I18+I19+I20)/I16*100</f>
        <v>95.773742058089</v>
      </c>
      <c r="J27" s="309" t="n">
        <f aca="false">(J17+J18+J19+J20)/J16*100</f>
        <v>93.709526806484</v>
      </c>
      <c r="K27" s="309" t="n">
        <f aca="false">(K17+K18+K19+K20)/K16*100</f>
        <v>85.6894567569993</v>
      </c>
      <c r="L27" s="309"/>
      <c r="M27" s="309"/>
    </row>
    <row r="28" s="286" customFormat="true" ht="15.75" hidden="true" customHeight="true" outlineLevel="0" collapsed="false">
      <c r="A28" s="335" t="s">
        <v>175</v>
      </c>
      <c r="B28" s="335"/>
      <c r="C28" s="335"/>
      <c r="D28" s="335"/>
      <c r="E28" s="335"/>
      <c r="F28" s="288"/>
      <c r="G28" s="288"/>
      <c r="H28" s="288"/>
      <c r="I28" s="288"/>
      <c r="J28" s="336"/>
      <c r="K28" s="288"/>
      <c r="L28" s="288"/>
      <c r="M28" s="288"/>
    </row>
    <row r="29" s="286" customFormat="true" ht="15.75" hidden="true" customHeight="false" outlineLevel="0" collapsed="false">
      <c r="A29" s="337" t="s">
        <v>176</v>
      </c>
      <c r="B29" s="338"/>
      <c r="C29" s="285"/>
      <c r="D29" s="285"/>
      <c r="E29" s="285"/>
      <c r="F29" s="288"/>
      <c r="G29" s="288"/>
      <c r="H29" s="288"/>
      <c r="I29" s="288"/>
      <c r="J29" s="288"/>
      <c r="K29" s="288"/>
      <c r="L29" s="288"/>
      <c r="M29" s="339"/>
    </row>
    <row r="30" s="286" customFormat="true" ht="15.75" hidden="true" customHeight="false" outlineLevel="0" collapsed="false">
      <c r="A30" s="340"/>
      <c r="B30" s="337" t="s">
        <v>177</v>
      </c>
      <c r="C30" s="341"/>
      <c r="D30" s="341"/>
      <c r="E30" s="341"/>
      <c r="F30" s="288"/>
      <c r="G30" s="288"/>
      <c r="H30" s="288"/>
      <c r="I30" s="288"/>
      <c r="J30" s="288"/>
      <c r="K30" s="288"/>
      <c r="L30" s="288"/>
      <c r="M30" s="288"/>
    </row>
    <row r="31" s="338" customFormat="true" ht="15.75" hidden="false" customHeight="false" outlineLevel="0" collapsed="false">
      <c r="B31" s="342"/>
      <c r="C31" s="339"/>
      <c r="D31" s="339"/>
      <c r="E31" s="339"/>
      <c r="F31" s="339"/>
      <c r="G31" s="339"/>
      <c r="H31" s="339"/>
      <c r="I31" s="339"/>
      <c r="J31" s="339"/>
      <c r="K31" s="339"/>
      <c r="L31" s="343" t="s">
        <v>62</v>
      </c>
      <c r="M31" s="343"/>
      <c r="P31" s="342"/>
    </row>
    <row r="32" s="338" customFormat="true" ht="15.75" hidden="false" customHeight="false" outlineLevel="0" collapsed="false">
      <c r="B32" s="344"/>
      <c r="C32" s="345"/>
      <c r="D32" s="345"/>
      <c r="E32" s="345"/>
      <c r="F32" s="345"/>
      <c r="G32" s="345"/>
      <c r="H32" s="345"/>
      <c r="I32" s="285"/>
      <c r="J32" s="285"/>
      <c r="K32" s="285"/>
      <c r="L32" s="285"/>
      <c r="M32" s="285"/>
      <c r="P32" s="344"/>
      <c r="Q32" s="344"/>
    </row>
    <row r="33" s="338" customFormat="true" ht="15.75" hidden="false" customHeight="false" outlineLevel="0" collapsed="false">
      <c r="B33" s="344"/>
      <c r="C33" s="345"/>
      <c r="D33" s="345"/>
      <c r="E33" s="345"/>
      <c r="F33" s="345"/>
      <c r="G33" s="345"/>
      <c r="H33" s="345"/>
      <c r="I33" s="285"/>
      <c r="J33" s="285"/>
      <c r="K33" s="285"/>
      <c r="L33" s="285"/>
      <c r="M33" s="285"/>
      <c r="P33" s="344"/>
      <c r="Q33" s="344"/>
    </row>
    <row r="34" s="346" customFormat="true" ht="12" hidden="false" customHeight="false" outlineLevel="0" collapsed="false">
      <c r="B34" s="347"/>
      <c r="C34" s="348"/>
      <c r="D34" s="348"/>
      <c r="E34" s="348"/>
      <c r="F34" s="348"/>
      <c r="G34" s="348"/>
      <c r="H34" s="348"/>
      <c r="I34" s="348"/>
      <c r="J34" s="348"/>
      <c r="K34" s="348"/>
      <c r="L34" s="348"/>
      <c r="M34" s="348"/>
      <c r="P34" s="347"/>
      <c r="Q34" s="347"/>
    </row>
  </sheetData>
  <mergeCells count="29">
    <mergeCell ref="C1:I1"/>
    <mergeCell ref="J1:M1"/>
    <mergeCell ref="A2:C2"/>
    <mergeCell ref="D2:H2"/>
    <mergeCell ref="J2:M2"/>
    <mergeCell ref="A3:B3"/>
    <mergeCell ref="D3:H3"/>
    <mergeCell ref="J3:M3"/>
    <mergeCell ref="A4:B4"/>
    <mergeCell ref="H4:I4"/>
    <mergeCell ref="J4:M4"/>
    <mergeCell ref="J5:M5"/>
    <mergeCell ref="A6:B10"/>
    <mergeCell ref="C6:C10"/>
    <mergeCell ref="D6:M6"/>
    <mergeCell ref="D7:D10"/>
    <mergeCell ref="E7:G8"/>
    <mergeCell ref="H7:H10"/>
    <mergeCell ref="I7:I10"/>
    <mergeCell ref="J7:J10"/>
    <mergeCell ref="K7:K10"/>
    <mergeCell ref="L7:L10"/>
    <mergeCell ref="M7:M10"/>
    <mergeCell ref="E9:E10"/>
    <mergeCell ref="F9:G9"/>
    <mergeCell ref="A11:B11"/>
    <mergeCell ref="A28:E28"/>
    <mergeCell ref="L31:M31"/>
    <mergeCell ref="P32:Q32"/>
  </mergeCells>
  <printOptions headings="false" gridLines="false" gridLinesSet="true" horizontalCentered="false" verticalCentered="false"/>
  <pageMargins left="0.2" right="0" top="0.2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7T02:36:29Z</dcterms:created>
  <dc:creator>123</dc:creator>
  <dc:description/>
  <dc:language>en-US</dc:language>
  <cp:lastModifiedBy>Ghostviet.com</cp:lastModifiedBy>
  <cp:lastPrinted>2013-11-15T01:28:07Z</cp:lastPrinted>
  <dcterms:modified xsi:type="dcterms:W3CDTF">2016-08-31T02:26:37Z</dcterms:modified>
  <cp:revision>0</cp:revision>
  <dc:subject/>
  <dc:title/>
</cp:coreProperties>
</file>